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HM" sheetId="1" state="visible" r:id="rId2"/>
  </sheets>
  <definedNames>
    <definedName function="false" hidden="false" localSheetId="0" name="_xlnm.Print_Area" vbProcedure="false">IHM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STUDY PROGRAMME</t>
  </si>
  <si>
    <t xml:space="preserve">INTERNATIONAL HOSPITALITY MANAGEMENT</t>
  </si>
  <si>
    <t xml:space="preserve"> </t>
  </si>
  <si>
    <t xml:space="preserve">VARNA UNIVERSITY OF MANAGEMENT</t>
  </si>
  <si>
    <t xml:space="preserve">№ </t>
  </si>
  <si>
    <t xml:space="preserve">Code</t>
  </si>
  <si>
    <t xml:space="preserve">Module / Subject</t>
  </si>
  <si>
    <t xml:space="preserve">Contact hours</t>
  </si>
  <si>
    <t xml:space="preserve">Student centred learning</t>
  </si>
  <si>
    <t xml:space="preserve">Total hours of study</t>
  </si>
  <si>
    <t xml:space="preserve">ECTS</t>
  </si>
  <si>
    <t xml:space="preserve">Lectures</t>
  </si>
  <si>
    <t xml:space="preserve">Seminars, PBL / CBL</t>
  </si>
  <si>
    <t xml:space="preserve">Consultations</t>
  </si>
  <si>
    <t xml:space="preserve">Practice</t>
  </si>
  <si>
    <t xml:space="preserve">Total</t>
  </si>
  <si>
    <t xml:space="preserve">Year One</t>
  </si>
  <si>
    <t xml:space="preserve">First semester</t>
  </si>
  <si>
    <t xml:space="preserve">Compulsory modules</t>
  </si>
  <si>
    <t xml:space="preserve">Module: Economics and business environment</t>
  </si>
  <si>
    <t xml:space="preserve">ECON101</t>
  </si>
  <si>
    <t xml:space="preserve">Economics</t>
  </si>
  <si>
    <t xml:space="preserve">BUS101</t>
  </si>
  <si>
    <t xml:space="preserve">Business environment</t>
  </si>
  <si>
    <t xml:space="preserve">Module: Marketing and business communications</t>
  </si>
  <si>
    <t xml:space="preserve">MAR111</t>
  </si>
  <si>
    <t xml:space="preserve">Principles of hospitality marketing</t>
  </si>
  <si>
    <t xml:space="preserve">LAN100</t>
  </si>
  <si>
    <t xml:space="preserve">Business communications</t>
  </si>
  <si>
    <t xml:space="preserve">Module: Foreign languages I</t>
  </si>
  <si>
    <t xml:space="preserve">LAN101</t>
  </si>
  <si>
    <t xml:space="preserve">English for business and tourism</t>
  </si>
  <si>
    <t xml:space="preserve">LAN102</t>
  </si>
  <si>
    <t xml:space="preserve">Second foreign language (English/German/French/Spanish/Russian)</t>
  </si>
  <si>
    <t xml:space="preserve">Second semester</t>
  </si>
  <si>
    <t xml:space="preserve">Module: Research and Statistics</t>
  </si>
  <si>
    <t xml:space="preserve">RES101</t>
  </si>
  <si>
    <t xml:space="preserve">Research and Statistics</t>
  </si>
  <si>
    <t xml:space="preserve">COM101</t>
  </si>
  <si>
    <t xml:space="preserve">Information technologies</t>
  </si>
  <si>
    <t xml:space="preserve">Module: Accounting and finance</t>
  </si>
  <si>
    <t xml:space="preserve">ACC101</t>
  </si>
  <si>
    <t xml:space="preserve">Introduction to accounting</t>
  </si>
  <si>
    <t xml:space="preserve">FIN101</t>
  </si>
  <si>
    <t xml:space="preserve">Introduction to finance</t>
  </si>
  <si>
    <t xml:space="preserve">Module: Foreign languages II</t>
  </si>
  <si>
    <t xml:space="preserve">LAN102 </t>
  </si>
  <si>
    <t xml:space="preserve">Summer internship І</t>
  </si>
  <si>
    <t xml:space="preserve">INT1</t>
  </si>
  <si>
    <t xml:space="preserve">Year Two</t>
  </si>
  <si>
    <t xml:space="preserve">Third semester</t>
  </si>
  <si>
    <t xml:space="preserve">Module: Management</t>
  </si>
  <si>
    <t xml:space="preserve">MAN201</t>
  </si>
  <si>
    <t xml:space="preserve">Management</t>
  </si>
  <si>
    <t xml:space="preserve">MAN202</t>
  </si>
  <si>
    <t xml:space="preserve">Human Resource Management</t>
  </si>
  <si>
    <t xml:space="preserve">Module: Introduction to tourism</t>
  </si>
  <si>
    <t xml:space="preserve">TOUR201</t>
  </si>
  <si>
    <t xml:space="preserve">Introduction to hospitality and tourism</t>
  </si>
  <si>
    <t xml:space="preserve">TOUR202</t>
  </si>
  <si>
    <t xml:space="preserve">Tour operators, travel agents and passenger transport</t>
  </si>
  <si>
    <t xml:space="preserve">Module: Foreign languages III</t>
  </si>
  <si>
    <t xml:space="preserve">LAN201</t>
  </si>
  <si>
    <t xml:space="preserve">English for academic writing</t>
  </si>
  <si>
    <t xml:space="preserve">LAN202 </t>
  </si>
  <si>
    <t xml:space="preserve">Fourth semester</t>
  </si>
  <si>
    <t xml:space="preserve">Module: Hotel operations management</t>
  </si>
  <si>
    <t xml:space="preserve">HSP201</t>
  </si>
  <si>
    <t xml:space="preserve">Hotel operations management</t>
  </si>
  <si>
    <t xml:space="preserve">COM211</t>
  </si>
  <si>
    <t xml:space="preserve">Hotel software</t>
  </si>
  <si>
    <t xml:space="preserve">HSP202</t>
  </si>
  <si>
    <t xml:space="preserve">Practice Hotel</t>
  </si>
  <si>
    <t xml:space="preserve">Elective modules</t>
  </si>
  <si>
    <t xml:space="preserve">Module: Entrepreneurship</t>
  </si>
  <si>
    <t xml:space="preserve">BUS202</t>
  </si>
  <si>
    <t xml:space="preserve">Entrepreneurship</t>
  </si>
  <si>
    <t xml:space="preserve">BUS204</t>
  </si>
  <si>
    <t xml:space="preserve">Project management</t>
  </si>
  <si>
    <t xml:space="preserve">HSP203</t>
  </si>
  <si>
    <t xml:space="preserve">International hotels development and management</t>
  </si>
  <si>
    <t xml:space="preserve">Module: Business planning</t>
  </si>
  <si>
    <t xml:space="preserve">BUS203</t>
  </si>
  <si>
    <t xml:space="preserve">Business planning</t>
  </si>
  <si>
    <t xml:space="preserve">Module: Foreign languages IV</t>
  </si>
  <si>
    <t xml:space="preserve">Summer internship ІІ</t>
  </si>
  <si>
    <t xml:space="preserve">INT2</t>
  </si>
  <si>
    <t xml:space="preserve">Third year</t>
  </si>
  <si>
    <t xml:space="preserve">Fifth semester</t>
  </si>
  <si>
    <t xml:space="preserve">Elective module</t>
  </si>
  <si>
    <t xml:space="preserve">Specialising module I</t>
  </si>
  <si>
    <t xml:space="preserve">Elective subject 1*</t>
  </si>
  <si>
    <t xml:space="preserve">Elective subject 2*</t>
  </si>
  <si>
    <t xml:space="preserve">Module: Conferences, Exhibitions and Corporate Events</t>
  </si>
  <si>
    <t xml:space="preserve">HSP305</t>
  </si>
  <si>
    <t xml:space="preserve">Conferences, Exhibitions and Corporate Events</t>
  </si>
  <si>
    <t xml:space="preserve">Module: F&amp;B Management</t>
  </si>
  <si>
    <t xml:space="preserve">HSP301</t>
  </si>
  <si>
    <t xml:space="preserve">F&amp;B management</t>
  </si>
  <si>
    <t xml:space="preserve">Module: Hotel design and maintenance</t>
  </si>
  <si>
    <t xml:space="preserve">HSP302</t>
  </si>
  <si>
    <t xml:space="preserve">Hotel design and maintenance</t>
  </si>
  <si>
    <t xml:space="preserve">Module: Foreign languages V</t>
  </si>
  <si>
    <t xml:space="preserve">LAN301</t>
  </si>
  <si>
    <t xml:space="preserve">English (Business, contemporaty language and socio-economic environment)</t>
  </si>
  <si>
    <t xml:space="preserve">LAN302</t>
  </si>
  <si>
    <t xml:space="preserve">Sixth semester</t>
  </si>
  <si>
    <t xml:space="preserve">Module: Stratiegic management in hospitality</t>
  </si>
  <si>
    <t xml:space="preserve">MAN311</t>
  </si>
  <si>
    <t xml:space="preserve">Strategic management in hospitality</t>
  </si>
  <si>
    <t xml:space="preserve">Specialising module II</t>
  </si>
  <si>
    <t xml:space="preserve">Elective subject 3*</t>
  </si>
  <si>
    <t xml:space="preserve">MAN312</t>
  </si>
  <si>
    <t xml:space="preserve">Employability and Career Development</t>
  </si>
  <si>
    <t xml:space="preserve">Module: Diploma project**</t>
  </si>
  <si>
    <t xml:space="preserve">Total for the three years of study</t>
  </si>
  <si>
    <t xml:space="preserve">* Students select 3 out of 5 subjects: </t>
  </si>
  <si>
    <r>
      <rPr>
        <b val="true"/>
        <i val="true"/>
        <sz val="10"/>
        <rFont val="Arial"/>
        <family val="2"/>
        <charset val="204"/>
      </rPr>
      <t xml:space="preserve">Digital Consumer Experience for THE</t>
    </r>
    <r>
      <rPr>
        <b val="true"/>
        <sz val="10"/>
        <rFont val="Arial"/>
        <family val="2"/>
        <charset val="204"/>
      </rPr>
      <t xml:space="preserve"> MAR316</t>
    </r>
  </si>
  <si>
    <r>
      <rPr>
        <b val="true"/>
        <i val="true"/>
        <sz val="10"/>
        <rFont val="Arial"/>
        <family val="2"/>
        <charset val="204"/>
      </rPr>
      <t xml:space="preserve">Branding, advertising and contemporary consumption in tourism  </t>
    </r>
    <r>
      <rPr>
        <b val="true"/>
        <sz val="10"/>
        <rFont val="Arial"/>
        <family val="2"/>
        <charset val="204"/>
      </rPr>
      <t xml:space="preserve">MAR315</t>
    </r>
  </si>
  <si>
    <r>
      <rPr>
        <b val="true"/>
        <i val="true"/>
        <sz val="10"/>
        <color rgb="FF333333"/>
        <rFont val="Arial"/>
        <family val="2"/>
        <charset val="204"/>
      </rPr>
      <t xml:space="preserve">Public Relations and Sponsorship </t>
    </r>
    <r>
      <rPr>
        <b val="true"/>
        <sz val="10"/>
        <color rgb="FF333333"/>
        <rFont val="Arial"/>
        <family val="2"/>
        <charset val="204"/>
      </rPr>
      <t xml:space="preserve">BUS306</t>
    </r>
  </si>
  <si>
    <r>
      <rPr>
        <b val="true"/>
        <i val="true"/>
        <sz val="10"/>
        <rFont val="Arial"/>
        <family val="2"/>
        <charset val="204"/>
      </rPr>
      <t xml:space="preserve">Corporate finance in hospitality  </t>
    </r>
    <r>
      <rPr>
        <b val="true"/>
        <sz val="10"/>
        <rFont val="Arial"/>
        <family val="2"/>
        <charset val="204"/>
      </rPr>
      <t xml:space="preserve">FIN311</t>
    </r>
  </si>
  <si>
    <r>
      <rPr>
        <b val="true"/>
        <i val="true"/>
        <sz val="10"/>
        <rFont val="Arial"/>
        <family val="2"/>
        <charset val="204"/>
      </rPr>
      <t xml:space="preserve">Employee Resourcing </t>
    </r>
    <r>
      <rPr>
        <b val="true"/>
        <sz val="10"/>
        <rFont val="Arial"/>
        <family val="2"/>
        <charset val="204"/>
      </rPr>
      <t xml:space="preserve">MAN313</t>
    </r>
  </si>
  <si>
    <t xml:space="preserve">** Students select 1 out of 2 options: </t>
  </si>
  <si>
    <r>
      <rPr>
        <b val="true"/>
        <i val="true"/>
        <sz val="10"/>
        <rFont val="Arial"/>
        <family val="2"/>
        <charset val="204"/>
      </rPr>
      <t xml:space="preserve">Dissertation </t>
    </r>
    <r>
      <rPr>
        <b val="true"/>
        <sz val="10"/>
        <rFont val="Arial"/>
        <family val="2"/>
        <charset val="204"/>
      </rPr>
      <t xml:space="preserve"> DPD</t>
    </r>
  </si>
  <si>
    <r>
      <rPr>
        <b val="true"/>
        <i val="true"/>
        <sz val="10"/>
        <rFont val="Arial"/>
        <family val="2"/>
        <charset val="204"/>
      </rPr>
      <t xml:space="preserve">Enterprise project  </t>
    </r>
    <r>
      <rPr>
        <b val="true"/>
        <sz val="10"/>
        <rFont val="Arial"/>
        <family val="2"/>
        <charset val="204"/>
      </rPr>
      <t xml:space="preserve">DP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1" width="40.42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2" width="7.99"/>
    <col collapsed="false" customWidth="true" hidden="false" outlineLevel="0" max="9" min="9" style="2" width="9.28"/>
    <col collapsed="false" customWidth="true" hidden="false" outlineLevel="0" max="10" min="10" style="2" width="7.99"/>
    <col collapsed="false" customWidth="true" hidden="false" outlineLevel="0" max="11" min="11" style="3" width="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tru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true" customHeight="false" outlineLevel="0" collapsed="false">
      <c r="E5" s="0" t="s">
        <v>2</v>
      </c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G10" s="0" t="s">
        <v>2</v>
      </c>
    </row>
    <row r="11" s="11" customFormat="true" ht="12.75" hidden="false" customHeight="true" outlineLevel="0" collapsed="false">
      <c r="A11" s="7" t="s">
        <v>4</v>
      </c>
      <c r="B11" s="8" t="s">
        <v>5</v>
      </c>
      <c r="C11" s="8" t="s">
        <v>6</v>
      </c>
      <c r="D11" s="9" t="s">
        <v>7</v>
      </c>
      <c r="E11" s="9"/>
      <c r="F11" s="9"/>
      <c r="G11" s="9"/>
      <c r="H11" s="9"/>
      <c r="I11" s="8" t="s">
        <v>8</v>
      </c>
      <c r="J11" s="8" t="s">
        <v>9</v>
      </c>
      <c r="K11" s="10" t="s">
        <v>10</v>
      </c>
    </row>
    <row r="12" s="11" customFormat="true" ht="51" hidden="false" customHeight="true" outlineLevel="0" collapsed="false">
      <c r="A12" s="7"/>
      <c r="B12" s="8"/>
      <c r="C12" s="8"/>
      <c r="D12" s="12" t="s">
        <v>11</v>
      </c>
      <c r="E12" s="12" t="s">
        <v>12</v>
      </c>
      <c r="F12" s="12" t="s">
        <v>13</v>
      </c>
      <c r="G12" s="12" t="s">
        <v>14</v>
      </c>
      <c r="H12" s="12" t="s">
        <v>15</v>
      </c>
      <c r="I12" s="8"/>
      <c r="J12" s="8"/>
      <c r="K12" s="10"/>
    </row>
    <row r="13" customFormat="false" ht="13.5" hidden="false" customHeight="false" outlineLevel="0" collapsed="false">
      <c r="A13" s="13" t="n">
        <v>1</v>
      </c>
      <c r="B13" s="14" t="n">
        <f aca="false">A13+1</f>
        <v>2</v>
      </c>
      <c r="C13" s="15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v>6</v>
      </c>
      <c r="G13" s="14" t="n">
        <f aca="false">F13+1</f>
        <v>7</v>
      </c>
      <c r="H13" s="16" t="n">
        <f aca="false">G13+1</f>
        <v>8</v>
      </c>
      <c r="I13" s="17" t="n">
        <v>9</v>
      </c>
      <c r="J13" s="17" t="n">
        <v>10</v>
      </c>
      <c r="K13" s="18" t="n">
        <v>11</v>
      </c>
    </row>
    <row r="14" customFormat="false" ht="13.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25.5" hidden="false" customHeight="false" outlineLevel="0" collapsed="false">
      <c r="A17" s="22"/>
      <c r="B17" s="23"/>
      <c r="C17" s="24" t="s">
        <v>19</v>
      </c>
      <c r="D17" s="25" t="n">
        <f aca="false">SUM(D18:D19)</f>
        <v>30</v>
      </c>
      <c r="E17" s="25" t="n">
        <f aca="false">SUM(E18:E19)</f>
        <v>45</v>
      </c>
      <c r="F17" s="25" t="n">
        <f aca="false">SUM(F18:F19)</f>
        <v>45</v>
      </c>
      <c r="G17" s="25" t="n">
        <f aca="false">SUM(G18:G19)</f>
        <v>0</v>
      </c>
      <c r="H17" s="25" t="n">
        <f aca="false">SUM(H18:H19)</f>
        <v>120</v>
      </c>
      <c r="I17" s="25" t="n">
        <f aca="false">SUM(I18:I19)</f>
        <v>180</v>
      </c>
      <c r="J17" s="25" t="n">
        <f aca="false">SUM(J18:J19)</f>
        <v>300</v>
      </c>
      <c r="K17" s="26" t="n">
        <f aca="false">SUM(K18:K19)</f>
        <v>12</v>
      </c>
    </row>
    <row r="18" s="2" customFormat="true" ht="12.75" hidden="false" customHeight="false" outlineLevel="0" collapsed="false">
      <c r="A18" s="27"/>
      <c r="B18" s="28" t="s">
        <v>20</v>
      </c>
      <c r="C18" s="29" t="s">
        <v>21</v>
      </c>
      <c r="D18" s="30" t="n">
        <v>30</v>
      </c>
      <c r="E18" s="30" t="n">
        <v>30</v>
      </c>
      <c r="F18" s="30" t="n">
        <v>30</v>
      </c>
      <c r="G18" s="30"/>
      <c r="H18" s="31" t="n">
        <f aca="false">SUM(D18:G18)</f>
        <v>90</v>
      </c>
      <c r="I18" s="32" t="n">
        <v>135</v>
      </c>
      <c r="J18" s="33" t="n">
        <f aca="false">H18+I18</f>
        <v>225</v>
      </c>
      <c r="K18" s="34" t="n">
        <v>9</v>
      </c>
    </row>
    <row r="19" s="2" customFormat="true" ht="12.75" hidden="false" customHeight="false" outlineLevel="0" collapsed="false">
      <c r="A19" s="27"/>
      <c r="B19" s="35" t="s">
        <v>22</v>
      </c>
      <c r="C19" s="29" t="s">
        <v>23</v>
      </c>
      <c r="D19" s="30"/>
      <c r="E19" s="30" t="n">
        <v>15</v>
      </c>
      <c r="F19" s="30" t="n">
        <v>15</v>
      </c>
      <c r="G19" s="30"/>
      <c r="H19" s="31" t="n">
        <f aca="false">SUM(D19:G19)</f>
        <v>30</v>
      </c>
      <c r="I19" s="32" t="n">
        <v>45</v>
      </c>
      <c r="J19" s="33" t="n">
        <f aca="false">H19+I19</f>
        <v>75</v>
      </c>
      <c r="K19" s="34" t="n">
        <v>3</v>
      </c>
    </row>
    <row r="20" s="2" customFormat="true" ht="30.75" hidden="false" customHeight="true" outlineLevel="0" collapsed="false">
      <c r="A20" s="27"/>
      <c r="B20" s="28"/>
      <c r="C20" s="24" t="s">
        <v>24</v>
      </c>
      <c r="D20" s="36" t="n">
        <f aca="false">SUM(D21:D22)</f>
        <v>30</v>
      </c>
      <c r="E20" s="36" t="n">
        <f aca="false">SUM(E21:E22)</f>
        <v>60</v>
      </c>
      <c r="F20" s="36" t="n">
        <f aca="false">SUM(F21:F22)</f>
        <v>30</v>
      </c>
      <c r="G20" s="36" t="n">
        <f aca="false">SUM(G21:G22)</f>
        <v>0</v>
      </c>
      <c r="H20" s="36" t="n">
        <f aca="false">SUM(H21:H22)</f>
        <v>120</v>
      </c>
      <c r="I20" s="36" t="n">
        <f aca="false">SUM(I21:I22)</f>
        <v>180</v>
      </c>
      <c r="J20" s="36" t="n">
        <f aca="false">SUM(J21:J22)</f>
        <v>300</v>
      </c>
      <c r="K20" s="37" t="n">
        <f aca="false">SUM(K21:K22)</f>
        <v>12</v>
      </c>
    </row>
    <row r="21" s="2" customFormat="true" ht="12.75" hidden="false" customHeight="false" outlineLevel="0" collapsed="false">
      <c r="A21" s="27"/>
      <c r="B21" s="28" t="s">
        <v>25</v>
      </c>
      <c r="C21" s="38" t="s">
        <v>26</v>
      </c>
      <c r="D21" s="30" t="n">
        <v>30</v>
      </c>
      <c r="E21" s="30" t="n">
        <v>30</v>
      </c>
      <c r="F21" s="30" t="n">
        <v>15</v>
      </c>
      <c r="G21" s="30"/>
      <c r="H21" s="31" t="n">
        <f aca="false">SUM(D21:G21)</f>
        <v>75</v>
      </c>
      <c r="I21" s="32" t="n">
        <v>125</v>
      </c>
      <c r="J21" s="33" t="n">
        <f aca="false">H21+I21</f>
        <v>200</v>
      </c>
      <c r="K21" s="34" t="n">
        <v>8</v>
      </c>
    </row>
    <row r="22" s="2" customFormat="true" ht="15.75" hidden="false" customHeight="true" outlineLevel="0" collapsed="false">
      <c r="A22" s="27"/>
      <c r="B22" s="35" t="s">
        <v>27</v>
      </c>
      <c r="C22" s="29" t="s">
        <v>28</v>
      </c>
      <c r="D22" s="36"/>
      <c r="E22" s="39" t="n">
        <v>30</v>
      </c>
      <c r="F22" s="39" t="n">
        <v>15</v>
      </c>
      <c r="G22" s="39"/>
      <c r="H22" s="31" t="n">
        <f aca="false">SUM(D22:G22)</f>
        <v>45</v>
      </c>
      <c r="I22" s="39" t="n">
        <v>55</v>
      </c>
      <c r="J22" s="33" t="n">
        <f aca="false">H22+I22</f>
        <v>100</v>
      </c>
      <c r="K22" s="34" t="n">
        <v>4</v>
      </c>
    </row>
    <row r="23" s="2" customFormat="true" ht="15.75" hidden="false" customHeight="true" outlineLevel="0" collapsed="false">
      <c r="A23" s="27"/>
      <c r="B23" s="35"/>
      <c r="C23" s="24" t="s">
        <v>29</v>
      </c>
      <c r="D23" s="36" t="n">
        <f aca="false">SUM(D24:D25)</f>
        <v>0</v>
      </c>
      <c r="E23" s="36" t="n">
        <f aca="false">SUM(E24:E25)</f>
        <v>90</v>
      </c>
      <c r="F23" s="36" t="n">
        <f aca="false">SUM(F24:F25)</f>
        <v>0</v>
      </c>
      <c r="G23" s="36" t="n">
        <f aca="false">SUM(G24:G25)</f>
        <v>0</v>
      </c>
      <c r="H23" s="36" t="n">
        <f aca="false">SUM(H24:H25)</f>
        <v>90</v>
      </c>
      <c r="I23" s="36" t="n">
        <f aca="false">SUM(I24:I25)</f>
        <v>90</v>
      </c>
      <c r="J23" s="36" t="n">
        <f aca="false">SUM(J24:J25)</f>
        <v>180</v>
      </c>
      <c r="K23" s="37" t="n">
        <f aca="false">SUM(K24:K25)</f>
        <v>6</v>
      </c>
    </row>
    <row r="24" s="2" customFormat="true" ht="12.75" hidden="false" customHeight="false" outlineLevel="0" collapsed="false">
      <c r="A24" s="27"/>
      <c r="B24" s="28" t="s">
        <v>30</v>
      </c>
      <c r="C24" s="29" t="s">
        <v>31</v>
      </c>
      <c r="D24" s="30"/>
      <c r="E24" s="30" t="n">
        <v>45</v>
      </c>
      <c r="F24" s="30"/>
      <c r="G24" s="30"/>
      <c r="H24" s="31" t="n">
        <f aca="false">SUM(D24:G24)</f>
        <v>45</v>
      </c>
      <c r="I24" s="32" t="n">
        <v>45</v>
      </c>
      <c r="J24" s="33" t="n">
        <f aca="false">H24+I24</f>
        <v>90</v>
      </c>
      <c r="K24" s="34" t="n">
        <v>3</v>
      </c>
    </row>
    <row r="25" s="2" customFormat="true" ht="30.75" hidden="false" customHeight="true" outlineLevel="0" collapsed="false">
      <c r="A25" s="27"/>
      <c r="B25" s="40" t="s">
        <v>32</v>
      </c>
      <c r="C25" s="38" t="s">
        <v>33</v>
      </c>
      <c r="D25" s="36"/>
      <c r="E25" s="39" t="n">
        <v>45</v>
      </c>
      <c r="F25" s="39"/>
      <c r="G25" s="39"/>
      <c r="H25" s="31" t="n">
        <f aca="false">SUM(D25:G25)</f>
        <v>45</v>
      </c>
      <c r="I25" s="39" t="n">
        <v>45</v>
      </c>
      <c r="J25" s="33" t="n">
        <f aca="false">H25+I25</f>
        <v>90</v>
      </c>
      <c r="K25" s="34" t="n">
        <v>3</v>
      </c>
    </row>
    <row r="26" customFormat="false" ht="13.5" hidden="false" customHeight="false" outlineLevel="0" collapsed="false">
      <c r="A26" s="41" t="s">
        <v>15</v>
      </c>
      <c r="B26" s="41"/>
      <c r="C26" s="41"/>
      <c r="D26" s="42" t="n">
        <f aca="false">SUM(D17,D20,D23)</f>
        <v>60</v>
      </c>
      <c r="E26" s="42" t="n">
        <f aca="false">SUM(E17,E20,E23)</f>
        <v>195</v>
      </c>
      <c r="F26" s="42" t="n">
        <f aca="false">SUM(F17,F20,F23)</f>
        <v>75</v>
      </c>
      <c r="G26" s="42" t="n">
        <f aca="false">SUM(G17,G20,G23)</f>
        <v>0</v>
      </c>
      <c r="H26" s="42" t="n">
        <f aca="false">SUM(H17,H20,H23)</f>
        <v>330</v>
      </c>
      <c r="I26" s="42" t="n">
        <f aca="false">SUM(I17,I20,I23)</f>
        <v>450</v>
      </c>
      <c r="J26" s="43" t="n">
        <f aca="false">H26+I26</f>
        <v>780</v>
      </c>
      <c r="K26" s="44" t="n">
        <f aca="false">SUM(K17,K20,K23)</f>
        <v>30</v>
      </c>
    </row>
    <row r="27" customFormat="false" ht="12.75" hidden="false" customHeight="false" outlineLevel="0" collapsed="false">
      <c r="A27" s="45" t="s">
        <v>3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A28" s="46" t="s">
        <v>1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2" customFormat="true" ht="12.75" hidden="false" customHeight="false" outlineLevel="0" collapsed="false">
      <c r="A29" s="27"/>
      <c r="B29" s="35"/>
      <c r="C29" s="24" t="s">
        <v>35</v>
      </c>
      <c r="D29" s="36" t="n">
        <f aca="false">SUM(D30:D31)</f>
        <v>30</v>
      </c>
      <c r="E29" s="36" t="n">
        <f aca="false">SUM(E30:E31)</f>
        <v>60</v>
      </c>
      <c r="F29" s="36" t="n">
        <f aca="false">SUM(F30:F31)</f>
        <v>30</v>
      </c>
      <c r="G29" s="36" t="n">
        <f aca="false">SUM(G30:G31)</f>
        <v>0</v>
      </c>
      <c r="H29" s="36" t="n">
        <f aca="false">SUM(H30:H31)</f>
        <v>120</v>
      </c>
      <c r="I29" s="36" t="n">
        <f aca="false">SUM(I30:I31)</f>
        <v>180</v>
      </c>
      <c r="J29" s="36" t="n">
        <f aca="false">SUM(J30:J31)</f>
        <v>300</v>
      </c>
      <c r="K29" s="37" t="n">
        <f aca="false">SUM(K30:K31)</f>
        <v>12</v>
      </c>
    </row>
    <row r="30" s="2" customFormat="true" ht="16.5" hidden="false" customHeight="true" outlineLevel="0" collapsed="false">
      <c r="A30" s="27"/>
      <c r="B30" s="35" t="s">
        <v>36</v>
      </c>
      <c r="C30" s="38" t="s">
        <v>37</v>
      </c>
      <c r="D30" s="30" t="n">
        <v>30</v>
      </c>
      <c r="E30" s="30" t="n">
        <v>30</v>
      </c>
      <c r="F30" s="30" t="n">
        <v>15</v>
      </c>
      <c r="G30" s="30"/>
      <c r="H30" s="31" t="n">
        <f aca="false">SUM(D30:G30)</f>
        <v>75</v>
      </c>
      <c r="I30" s="32" t="n">
        <v>125</v>
      </c>
      <c r="J30" s="32" t="n">
        <f aca="false">H30+I30</f>
        <v>200</v>
      </c>
      <c r="K30" s="34" t="n">
        <v>8</v>
      </c>
    </row>
    <row r="31" s="2" customFormat="true" ht="12.75" hidden="false" customHeight="true" outlineLevel="0" collapsed="false">
      <c r="A31" s="27"/>
      <c r="B31" s="35" t="s">
        <v>38</v>
      </c>
      <c r="C31" s="47" t="s">
        <v>39</v>
      </c>
      <c r="D31" s="39"/>
      <c r="E31" s="39" t="n">
        <v>30</v>
      </c>
      <c r="F31" s="39" t="n">
        <v>15</v>
      </c>
      <c r="G31" s="39"/>
      <c r="H31" s="31" t="n">
        <f aca="false">SUM(D31:G31)</f>
        <v>45</v>
      </c>
      <c r="I31" s="39" t="n">
        <v>55</v>
      </c>
      <c r="J31" s="32" t="n">
        <f aca="false">H31+I31</f>
        <v>100</v>
      </c>
      <c r="K31" s="34" t="n">
        <v>4</v>
      </c>
    </row>
    <row r="32" s="2" customFormat="true" ht="12.75" hidden="false" customHeight="false" outlineLevel="0" collapsed="false">
      <c r="A32" s="27"/>
      <c r="B32" s="35"/>
      <c r="C32" s="24" t="s">
        <v>40</v>
      </c>
      <c r="D32" s="36" t="n">
        <f aca="false">SUM(D33:D34)</f>
        <v>30</v>
      </c>
      <c r="E32" s="36" t="n">
        <f aca="false">SUM(E33:E34)</f>
        <v>60</v>
      </c>
      <c r="F32" s="36" t="n">
        <f aca="false">SUM(F33:F34)</f>
        <v>30</v>
      </c>
      <c r="G32" s="36" t="n">
        <f aca="false">SUM(G33:G34)</f>
        <v>0</v>
      </c>
      <c r="H32" s="36" t="n">
        <f aca="false">SUM(H33:H34)</f>
        <v>120</v>
      </c>
      <c r="I32" s="36" t="n">
        <f aca="false">SUM(I33:I34)</f>
        <v>180</v>
      </c>
      <c r="J32" s="36" t="n">
        <f aca="false">SUM(J33:J34)</f>
        <v>300</v>
      </c>
      <c r="K32" s="48" t="n">
        <f aca="false">SUM(K33:K34)</f>
        <v>12</v>
      </c>
    </row>
    <row r="33" s="2" customFormat="true" ht="12.75" hidden="false" customHeight="false" outlineLevel="0" collapsed="false">
      <c r="A33" s="27"/>
      <c r="B33" s="35" t="s">
        <v>41</v>
      </c>
      <c r="C33" s="38" t="s">
        <v>42</v>
      </c>
      <c r="D33" s="30" t="n">
        <v>15</v>
      </c>
      <c r="E33" s="30" t="n">
        <v>30</v>
      </c>
      <c r="F33" s="30" t="n">
        <v>15</v>
      </c>
      <c r="G33" s="30"/>
      <c r="H33" s="31" t="n">
        <f aca="false">SUM(D33:G33)</f>
        <v>60</v>
      </c>
      <c r="I33" s="32" t="n">
        <v>90</v>
      </c>
      <c r="J33" s="32" t="n">
        <f aca="false">H33+I33</f>
        <v>150</v>
      </c>
      <c r="K33" s="34" t="n">
        <v>6</v>
      </c>
    </row>
    <row r="34" s="2" customFormat="true" ht="12.75" hidden="false" customHeight="false" outlineLevel="0" collapsed="false">
      <c r="A34" s="27"/>
      <c r="B34" s="35" t="s">
        <v>43</v>
      </c>
      <c r="C34" s="38" t="s">
        <v>44</v>
      </c>
      <c r="D34" s="39" t="n">
        <v>15</v>
      </c>
      <c r="E34" s="39" t="n">
        <v>30</v>
      </c>
      <c r="F34" s="39" t="n">
        <v>15</v>
      </c>
      <c r="G34" s="39"/>
      <c r="H34" s="31" t="n">
        <f aca="false">SUM(D34:G34)</f>
        <v>60</v>
      </c>
      <c r="I34" s="39" t="n">
        <v>90</v>
      </c>
      <c r="J34" s="32" t="n">
        <f aca="false">H34+I34</f>
        <v>150</v>
      </c>
      <c r="K34" s="34" t="n">
        <v>6</v>
      </c>
    </row>
    <row r="35" s="2" customFormat="true" ht="13.5" hidden="false" customHeight="true" outlineLevel="0" collapsed="false">
      <c r="A35" s="27"/>
      <c r="B35" s="35"/>
      <c r="C35" s="24" t="s">
        <v>45</v>
      </c>
      <c r="D35" s="36" t="n">
        <f aca="false">SUM(D36:D37)</f>
        <v>0</v>
      </c>
      <c r="E35" s="36" t="n">
        <f aca="false">SUM(E36:E37)</f>
        <v>90</v>
      </c>
      <c r="F35" s="36" t="n">
        <f aca="false">SUM(F36:F37)</f>
        <v>0</v>
      </c>
      <c r="G35" s="36" t="n">
        <f aca="false">SUM(G36:G37)</f>
        <v>0</v>
      </c>
      <c r="H35" s="36" t="n">
        <f aca="false">SUM(H36:H37)</f>
        <v>90</v>
      </c>
      <c r="I35" s="36" t="n">
        <f aca="false">SUM(I36:I37)</f>
        <v>90</v>
      </c>
      <c r="J35" s="36" t="n">
        <f aca="false">SUM(J36:J37)</f>
        <v>180</v>
      </c>
      <c r="K35" s="48" t="n">
        <f aca="false">SUM(K36:K37)</f>
        <v>6</v>
      </c>
    </row>
    <row r="36" s="2" customFormat="true" ht="12.75" hidden="false" customHeight="false" outlineLevel="0" collapsed="false">
      <c r="A36" s="27"/>
      <c r="B36" s="28" t="s">
        <v>30</v>
      </c>
      <c r="C36" s="38" t="s">
        <v>31</v>
      </c>
      <c r="D36" s="30"/>
      <c r="E36" s="30" t="n">
        <v>45</v>
      </c>
      <c r="F36" s="30"/>
      <c r="G36" s="30"/>
      <c r="H36" s="31" t="n">
        <f aca="false">SUM(D36:G36)</f>
        <v>45</v>
      </c>
      <c r="I36" s="32" t="n">
        <v>45</v>
      </c>
      <c r="J36" s="33" t="n">
        <f aca="false">H36+I36</f>
        <v>90</v>
      </c>
      <c r="K36" s="34" t="n">
        <v>3</v>
      </c>
    </row>
    <row r="37" s="2" customFormat="true" ht="26.25" hidden="false" customHeight="true" outlineLevel="0" collapsed="false">
      <c r="A37" s="27"/>
      <c r="B37" s="40" t="s">
        <v>46</v>
      </c>
      <c r="C37" s="38" t="s">
        <v>33</v>
      </c>
      <c r="D37" s="36"/>
      <c r="E37" s="39" t="n">
        <v>45</v>
      </c>
      <c r="F37" s="39"/>
      <c r="G37" s="39"/>
      <c r="H37" s="31" t="n">
        <f aca="false">SUM(D37:G37)</f>
        <v>45</v>
      </c>
      <c r="I37" s="39" t="n">
        <v>45</v>
      </c>
      <c r="J37" s="33" t="n">
        <f aca="false">H37+I37</f>
        <v>90</v>
      </c>
      <c r="K37" s="34" t="n">
        <v>3</v>
      </c>
    </row>
    <row r="38" customFormat="false" ht="13.5" hidden="false" customHeight="false" outlineLevel="0" collapsed="false">
      <c r="A38" s="41" t="s">
        <v>15</v>
      </c>
      <c r="B38" s="41"/>
      <c r="C38" s="41"/>
      <c r="D38" s="49" t="n">
        <f aca="false">SUM(D29,D32,D35)</f>
        <v>60</v>
      </c>
      <c r="E38" s="49" t="n">
        <f aca="false">SUM(E29,E32,E35)</f>
        <v>210</v>
      </c>
      <c r="F38" s="49" t="n">
        <f aca="false">SUM(F29,F32,F35)</f>
        <v>60</v>
      </c>
      <c r="G38" s="49" t="n">
        <f aca="false">SUM(G29,G32,G35)</f>
        <v>0</v>
      </c>
      <c r="H38" s="49" t="n">
        <f aca="false">SUM(H29,H32,H35)</f>
        <v>330</v>
      </c>
      <c r="I38" s="49" t="n">
        <f aca="false">SUM(I29,I32,I35)</f>
        <v>450</v>
      </c>
      <c r="J38" s="49" t="n">
        <f aca="false">SUM(J29,J32,J35)</f>
        <v>780</v>
      </c>
      <c r="K38" s="44" t="n">
        <f aca="false">SUM(K29,K32,K35)</f>
        <v>30</v>
      </c>
    </row>
    <row r="39" s="2" customFormat="true" ht="12.75" hidden="false" customHeight="false" outlineLevel="0" collapsed="false">
      <c r="A39" s="45" t="s">
        <v>4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s="2" customFormat="true" ht="12.75" hidden="false" customHeight="false" outlineLevel="0" collapsed="false">
      <c r="A40" s="27"/>
      <c r="B40" s="35"/>
      <c r="C40" s="24" t="s">
        <v>47</v>
      </c>
      <c r="D40" s="36" t="n">
        <f aca="false">SUM(D41)</f>
        <v>0</v>
      </c>
      <c r="E40" s="36" t="n">
        <f aca="false">SUM(E41)</f>
        <v>0</v>
      </c>
      <c r="F40" s="36" t="n">
        <f aca="false">SUM(F41)</f>
        <v>0</v>
      </c>
      <c r="G40" s="36" t="n">
        <f aca="false">SUM(G41)</f>
        <v>30</v>
      </c>
      <c r="H40" s="36" t="n">
        <f aca="false">SUM(H41)</f>
        <v>30</v>
      </c>
      <c r="I40" s="36" t="n">
        <f aca="false">SUM(I41)</f>
        <v>150</v>
      </c>
      <c r="J40" s="36" t="n">
        <f aca="false">SUM(J41)</f>
        <v>180</v>
      </c>
      <c r="K40" s="50" t="n">
        <f aca="false">SUM(K41)</f>
        <v>6</v>
      </c>
    </row>
    <row r="41" s="2" customFormat="true" ht="12.75" hidden="false" customHeight="false" outlineLevel="0" collapsed="false">
      <c r="A41" s="27"/>
      <c r="B41" s="35" t="s">
        <v>48</v>
      </c>
      <c r="C41" s="38" t="s">
        <v>47</v>
      </c>
      <c r="D41" s="30"/>
      <c r="E41" s="30"/>
      <c r="F41" s="30"/>
      <c r="G41" s="39" t="n">
        <v>30</v>
      </c>
      <c r="H41" s="39" t="n">
        <f aca="false">SUM(D41:G41)</f>
        <v>30</v>
      </c>
      <c r="I41" s="39" t="n">
        <v>150</v>
      </c>
      <c r="J41" s="33" t="n">
        <f aca="false">H41+I41</f>
        <v>180</v>
      </c>
      <c r="K41" s="34" t="n">
        <v>6</v>
      </c>
    </row>
    <row r="42" customFormat="false" ht="13.5" hidden="false" customHeight="false" outlineLevel="0" collapsed="false">
      <c r="A42" s="41" t="s">
        <v>15</v>
      </c>
      <c r="B42" s="41"/>
      <c r="C42" s="41"/>
      <c r="D42" s="51" t="n">
        <f aca="false">SUM(D40,D41)</f>
        <v>0</v>
      </c>
      <c r="E42" s="51" t="n">
        <f aca="false">E40</f>
        <v>0</v>
      </c>
      <c r="F42" s="51" t="n">
        <f aca="false">F40</f>
        <v>0</v>
      </c>
      <c r="G42" s="51" t="n">
        <f aca="false">G40</f>
        <v>30</v>
      </c>
      <c r="H42" s="51" t="n">
        <f aca="false">H40</f>
        <v>30</v>
      </c>
      <c r="I42" s="51" t="n">
        <f aca="false">I40</f>
        <v>150</v>
      </c>
      <c r="J42" s="51" t="n">
        <f aca="false">J40</f>
        <v>180</v>
      </c>
      <c r="K42" s="44" t="n">
        <f aca="false">K40</f>
        <v>6</v>
      </c>
    </row>
    <row r="43" s="2" customFormat="true" ht="13.5" hidden="false" customHeight="false" outlineLevel="0" collapsed="false">
      <c r="A43" s="52" t="s">
        <v>4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2.75" hidden="false" customHeight="false" outlineLevel="0" collapsed="false">
      <c r="A44" s="45" t="s">
        <v>5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2.75" hidden="false" customHeight="false" outlineLevel="0" collapsed="false">
      <c r="A45" s="46" t="s">
        <v>1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s="2" customFormat="true" ht="12.75" hidden="false" customHeight="false" outlineLevel="0" collapsed="false">
      <c r="A46" s="53"/>
      <c r="B46" s="35"/>
      <c r="C46" s="24" t="s">
        <v>51</v>
      </c>
      <c r="D46" s="36" t="n">
        <f aca="false">SUM(D47:D48)</f>
        <v>30</v>
      </c>
      <c r="E46" s="36" t="n">
        <f aca="false">SUM(E47:E48)</f>
        <v>60</v>
      </c>
      <c r="F46" s="36" t="n">
        <f aca="false">SUM(F47:F48)</f>
        <v>30</v>
      </c>
      <c r="G46" s="36" t="n">
        <f aca="false">SUM(G47:G48)</f>
        <v>0</v>
      </c>
      <c r="H46" s="36" t="n">
        <f aca="false">SUM(H47:H48)</f>
        <v>120</v>
      </c>
      <c r="I46" s="36" t="n">
        <f aca="false">SUM(I47:I48)</f>
        <v>180</v>
      </c>
      <c r="J46" s="36" t="n">
        <f aca="false">SUM(J47:J48)</f>
        <v>300</v>
      </c>
      <c r="K46" s="37" t="n">
        <f aca="false">SUM(K47:K48)</f>
        <v>12</v>
      </c>
    </row>
    <row r="47" s="2" customFormat="true" ht="12.75" hidden="false" customHeight="false" outlineLevel="0" collapsed="false">
      <c r="A47" s="53"/>
      <c r="B47" s="35" t="s">
        <v>52</v>
      </c>
      <c r="C47" s="38" t="s">
        <v>53</v>
      </c>
      <c r="D47" s="30" t="n">
        <v>15</v>
      </c>
      <c r="E47" s="30" t="n">
        <v>30</v>
      </c>
      <c r="F47" s="30" t="n">
        <v>15</v>
      </c>
      <c r="G47" s="30"/>
      <c r="H47" s="39" t="n">
        <f aca="false">SUM(D47:G47)</f>
        <v>60</v>
      </c>
      <c r="I47" s="32" t="n">
        <v>90</v>
      </c>
      <c r="J47" s="32" t="n">
        <f aca="false">H47+I47</f>
        <v>150</v>
      </c>
      <c r="K47" s="34" t="n">
        <v>6</v>
      </c>
    </row>
    <row r="48" s="2" customFormat="true" ht="12.75" hidden="false" customHeight="false" outlineLevel="0" collapsed="false">
      <c r="A48" s="53"/>
      <c r="B48" s="35" t="s">
        <v>54</v>
      </c>
      <c r="C48" s="38" t="s">
        <v>55</v>
      </c>
      <c r="D48" s="30" t="n">
        <v>15</v>
      </c>
      <c r="E48" s="30" t="n">
        <v>30</v>
      </c>
      <c r="F48" s="30" t="n">
        <v>15</v>
      </c>
      <c r="G48" s="30"/>
      <c r="H48" s="39" t="n">
        <f aca="false">SUM(D48:G48)</f>
        <v>60</v>
      </c>
      <c r="I48" s="32" t="n">
        <v>90</v>
      </c>
      <c r="J48" s="32" t="n">
        <f aca="false">H48+I48</f>
        <v>150</v>
      </c>
      <c r="K48" s="34" t="n">
        <v>6</v>
      </c>
    </row>
    <row r="49" s="2" customFormat="true" ht="12.75" hidden="false" customHeight="true" outlineLevel="0" collapsed="false">
      <c r="A49" s="27"/>
      <c r="B49" s="35"/>
      <c r="C49" s="24" t="s">
        <v>56</v>
      </c>
      <c r="D49" s="36" t="n">
        <f aca="false">SUM(D50:D51)</f>
        <v>30</v>
      </c>
      <c r="E49" s="36" t="n">
        <f aca="false">SUM(E50:E51)</f>
        <v>45</v>
      </c>
      <c r="F49" s="36" t="n">
        <f aca="false">SUM(F50:F51)</f>
        <v>45</v>
      </c>
      <c r="G49" s="36" t="n">
        <f aca="false">SUM(G50:G51)</f>
        <v>0</v>
      </c>
      <c r="H49" s="36" t="n">
        <f aca="false">SUM(H50:H51)</f>
        <v>120</v>
      </c>
      <c r="I49" s="36" t="n">
        <f aca="false">SUM(I50:I51)</f>
        <v>180</v>
      </c>
      <c r="J49" s="36" t="n">
        <f aca="false">SUM(J50:J51)</f>
        <v>300</v>
      </c>
      <c r="K49" s="48" t="n">
        <f aca="false">SUM(K50:K51)</f>
        <v>12</v>
      </c>
    </row>
    <row r="50" s="2" customFormat="true" ht="12.75" hidden="false" customHeight="false" outlineLevel="0" collapsed="false">
      <c r="A50" s="27"/>
      <c r="B50" s="35" t="s">
        <v>57</v>
      </c>
      <c r="C50" s="38" t="s">
        <v>58</v>
      </c>
      <c r="D50" s="30" t="n">
        <v>15</v>
      </c>
      <c r="E50" s="30" t="n">
        <v>30</v>
      </c>
      <c r="F50" s="30" t="n">
        <v>30</v>
      </c>
      <c r="G50" s="30"/>
      <c r="H50" s="31" t="n">
        <f aca="false">SUM(D50:G50)</f>
        <v>75</v>
      </c>
      <c r="I50" s="32" t="n">
        <v>125</v>
      </c>
      <c r="J50" s="33" t="n">
        <f aca="false">H50+I50</f>
        <v>200</v>
      </c>
      <c r="K50" s="34" t="n">
        <v>8</v>
      </c>
    </row>
    <row r="51" s="2" customFormat="true" ht="25.5" hidden="false" customHeight="false" outlineLevel="0" collapsed="false">
      <c r="A51" s="27"/>
      <c r="B51" s="35" t="s">
        <v>59</v>
      </c>
      <c r="C51" s="38" t="s">
        <v>60</v>
      </c>
      <c r="D51" s="54" t="n">
        <v>15</v>
      </c>
      <c r="E51" s="39" t="n">
        <v>15</v>
      </c>
      <c r="F51" s="39" t="n">
        <v>15</v>
      </c>
      <c r="G51" s="39"/>
      <c r="H51" s="31" t="n">
        <f aca="false">SUM(D51:G51)</f>
        <v>45</v>
      </c>
      <c r="I51" s="39" t="n">
        <v>55</v>
      </c>
      <c r="J51" s="33" t="n">
        <f aca="false">H51+I51</f>
        <v>100</v>
      </c>
      <c r="K51" s="34" t="n">
        <v>4</v>
      </c>
    </row>
    <row r="52" s="2" customFormat="true" ht="13.5" hidden="false" customHeight="true" outlineLevel="0" collapsed="false">
      <c r="A52" s="27"/>
      <c r="B52" s="35"/>
      <c r="C52" s="24" t="s">
        <v>61</v>
      </c>
      <c r="D52" s="36" t="n">
        <f aca="false">SUM(D53:D54)</f>
        <v>0</v>
      </c>
      <c r="E52" s="36" t="n">
        <f aca="false">SUM(E53:E54)</f>
        <v>90</v>
      </c>
      <c r="F52" s="36" t="n">
        <f aca="false">SUM(F53:F54)</f>
        <v>0</v>
      </c>
      <c r="G52" s="36" t="n">
        <f aca="false">SUM(G53:G54)</f>
        <v>0</v>
      </c>
      <c r="H52" s="36" t="n">
        <f aca="false">SUM(H53:H54)</f>
        <v>90</v>
      </c>
      <c r="I52" s="36" t="n">
        <f aca="false">SUM(I53:I54)</f>
        <v>90</v>
      </c>
      <c r="J52" s="36" t="n">
        <f aca="false">SUM(J53:J54)</f>
        <v>180</v>
      </c>
      <c r="K52" s="48" t="n">
        <f aca="false">SUM(K53:K54)</f>
        <v>6</v>
      </c>
    </row>
    <row r="53" s="2" customFormat="true" ht="12.75" hidden="false" customHeight="false" outlineLevel="0" collapsed="false">
      <c r="A53" s="27"/>
      <c r="B53" s="28" t="s">
        <v>62</v>
      </c>
      <c r="C53" s="38" t="s">
        <v>63</v>
      </c>
      <c r="D53" s="30"/>
      <c r="E53" s="30" t="n">
        <v>45</v>
      </c>
      <c r="F53" s="30"/>
      <c r="G53" s="30"/>
      <c r="H53" s="31" t="n">
        <f aca="false">SUM(D53:G53)</f>
        <v>45</v>
      </c>
      <c r="I53" s="32" t="n">
        <v>45</v>
      </c>
      <c r="J53" s="33" t="n">
        <f aca="false">H53+I53</f>
        <v>90</v>
      </c>
      <c r="K53" s="34" t="n">
        <v>3</v>
      </c>
    </row>
    <row r="54" s="2" customFormat="true" ht="28.5" hidden="false" customHeight="true" outlineLevel="0" collapsed="false">
      <c r="A54" s="27"/>
      <c r="B54" s="40" t="s">
        <v>64</v>
      </c>
      <c r="C54" s="38" t="s">
        <v>33</v>
      </c>
      <c r="D54" s="36"/>
      <c r="E54" s="39" t="n">
        <v>45</v>
      </c>
      <c r="F54" s="39"/>
      <c r="G54" s="39"/>
      <c r="H54" s="31" t="n">
        <f aca="false">SUM(D54:G54)</f>
        <v>45</v>
      </c>
      <c r="I54" s="39" t="n">
        <v>45</v>
      </c>
      <c r="J54" s="33" t="n">
        <f aca="false">H54+I54</f>
        <v>90</v>
      </c>
      <c r="K54" s="34" t="n">
        <v>3</v>
      </c>
    </row>
    <row r="55" customFormat="false" ht="13.5" hidden="false" customHeight="false" outlineLevel="0" collapsed="false">
      <c r="A55" s="41" t="s">
        <v>15</v>
      </c>
      <c r="B55" s="41"/>
      <c r="C55" s="41"/>
      <c r="D55" s="49" t="n">
        <f aca="false">SUM(D46,D49,D52)</f>
        <v>60</v>
      </c>
      <c r="E55" s="49" t="n">
        <f aca="false">SUM(E46,E49,E52)</f>
        <v>195</v>
      </c>
      <c r="F55" s="49" t="n">
        <f aca="false">SUM(F46,F49,F52)</f>
        <v>75</v>
      </c>
      <c r="G55" s="49" t="n">
        <f aca="false">SUM(G46,G49,G52)</f>
        <v>0</v>
      </c>
      <c r="H55" s="49" t="n">
        <f aca="false">SUM(H46,H49,H52)</f>
        <v>330</v>
      </c>
      <c r="I55" s="49" t="n">
        <f aca="false">SUM(I46,I49,I52)</f>
        <v>450</v>
      </c>
      <c r="J55" s="49" t="n">
        <f aca="false">SUM(J46,J49,J52)</f>
        <v>780</v>
      </c>
      <c r="K55" s="55" t="n">
        <f aca="false">SUM(K46,K49,K52)</f>
        <v>30</v>
      </c>
    </row>
    <row r="56" customFormat="false" ht="13.5" hidden="false" customHeight="false" outlineLevel="0" collapsed="false">
      <c r="A56" s="56" t="s">
        <v>65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A57" s="21" t="s">
        <v>1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57"/>
      <c r="B58" s="58"/>
      <c r="C58" s="24" t="s">
        <v>66</v>
      </c>
      <c r="D58" s="36" t="n">
        <f aca="false">SUM(D59:D61)</f>
        <v>15</v>
      </c>
      <c r="E58" s="36" t="n">
        <f aca="false">SUM(E59:E61)</f>
        <v>45</v>
      </c>
      <c r="F58" s="36" t="n">
        <f aca="false">SUM(F59:F61)</f>
        <v>15</v>
      </c>
      <c r="G58" s="36" t="n">
        <f aca="false">SUM(G59:G61)</f>
        <v>45</v>
      </c>
      <c r="H58" s="36" t="n">
        <f aca="false">SUM(H59:H61)</f>
        <v>120</v>
      </c>
      <c r="I58" s="36" t="n">
        <f aca="false">SUM(I59:I61)</f>
        <v>180</v>
      </c>
      <c r="J58" s="36" t="n">
        <f aca="false">SUM(J59:J61)</f>
        <v>300</v>
      </c>
      <c r="K58" s="50" t="n">
        <f aca="false">SUM(K59:K61)</f>
        <v>12</v>
      </c>
    </row>
    <row r="59" s="2" customFormat="true" ht="12.75" hidden="false" customHeight="false" outlineLevel="0" collapsed="false">
      <c r="A59" s="53"/>
      <c r="B59" s="59" t="s">
        <v>67</v>
      </c>
      <c r="C59" s="38" t="s">
        <v>68</v>
      </c>
      <c r="D59" s="60" t="n">
        <v>15</v>
      </c>
      <c r="E59" s="60" t="n">
        <v>30</v>
      </c>
      <c r="F59" s="60" t="n">
        <v>15</v>
      </c>
      <c r="G59" s="60"/>
      <c r="H59" s="61" t="n">
        <f aca="false">SUM(D59:G59)</f>
        <v>60</v>
      </c>
      <c r="I59" s="61" t="n">
        <v>90</v>
      </c>
      <c r="J59" s="62" t="n">
        <f aca="false">H59+I59</f>
        <v>150</v>
      </c>
      <c r="K59" s="63" t="n">
        <v>6</v>
      </c>
    </row>
    <row r="60" s="2" customFormat="true" ht="12.75" hidden="false" customHeight="false" outlineLevel="0" collapsed="false">
      <c r="A60" s="53"/>
      <c r="B60" s="59" t="s">
        <v>69</v>
      </c>
      <c r="C60" s="29" t="s">
        <v>70</v>
      </c>
      <c r="D60" s="60"/>
      <c r="E60" s="60" t="n">
        <v>15</v>
      </c>
      <c r="F60" s="60"/>
      <c r="G60" s="60" t="n">
        <v>15</v>
      </c>
      <c r="H60" s="61" t="n">
        <f aca="false">SUM(D60:G60)</f>
        <v>30</v>
      </c>
      <c r="I60" s="61" t="n">
        <v>45</v>
      </c>
      <c r="J60" s="62" t="n">
        <f aca="false">H60+I60</f>
        <v>75</v>
      </c>
      <c r="K60" s="63" t="n">
        <v>3</v>
      </c>
    </row>
    <row r="61" s="2" customFormat="true" ht="12.75" hidden="false" customHeight="false" outlineLevel="0" collapsed="false">
      <c r="A61" s="53"/>
      <c r="B61" s="59" t="s">
        <v>71</v>
      </c>
      <c r="C61" s="38" t="s">
        <v>72</v>
      </c>
      <c r="D61" s="64"/>
      <c r="E61" s="64"/>
      <c r="F61" s="64"/>
      <c r="G61" s="61" t="n">
        <v>30</v>
      </c>
      <c r="H61" s="61" t="n">
        <f aca="false">SUM(D61:G61)</f>
        <v>30</v>
      </c>
      <c r="I61" s="61" t="n">
        <v>45</v>
      </c>
      <c r="J61" s="62" t="n">
        <f aca="false">H61+I61</f>
        <v>75</v>
      </c>
      <c r="K61" s="63" t="n">
        <v>3</v>
      </c>
    </row>
    <row r="62" s="2" customFormat="true" ht="12.75" hidden="false" customHeight="false" outlineLevel="0" collapsed="false">
      <c r="A62" s="65" t="s">
        <v>73</v>
      </c>
      <c r="B62" s="66"/>
      <c r="C62" s="66"/>
      <c r="D62" s="66"/>
      <c r="E62" s="66"/>
      <c r="F62" s="66"/>
      <c r="G62" s="66"/>
      <c r="H62" s="66"/>
      <c r="I62" s="66"/>
      <c r="J62" s="66"/>
      <c r="K62" s="67"/>
    </row>
    <row r="63" s="2" customFormat="true" ht="18.75" hidden="false" customHeight="true" outlineLevel="0" collapsed="false">
      <c r="A63" s="53"/>
      <c r="B63" s="68"/>
      <c r="C63" s="69" t="s">
        <v>74</v>
      </c>
      <c r="D63" s="70" t="n">
        <f aca="false">SUM(D64:D66)</f>
        <v>30</v>
      </c>
      <c r="E63" s="70" t="n">
        <f aca="false">SUM(E64:E66)</f>
        <v>45</v>
      </c>
      <c r="F63" s="70" t="n">
        <f aca="false">SUM(F64:F66)</f>
        <v>45</v>
      </c>
      <c r="G63" s="70" t="n">
        <f aca="false">SUM(G64:G66)</f>
        <v>0</v>
      </c>
      <c r="H63" s="70" t="n">
        <f aca="false">SUM(H64:H66)</f>
        <v>120</v>
      </c>
      <c r="I63" s="70" t="n">
        <f aca="false">SUM(I64:I66)</f>
        <v>180</v>
      </c>
      <c r="J63" s="70" t="n">
        <f aca="false">SUM(J64:J66)</f>
        <v>300</v>
      </c>
      <c r="K63" s="71" t="n">
        <f aca="false">SUM(K64:K66)</f>
        <v>12</v>
      </c>
    </row>
    <row r="64" s="2" customFormat="true" ht="12.75" hidden="false" customHeight="false" outlineLevel="0" collapsed="false">
      <c r="A64" s="53"/>
      <c r="B64" s="68" t="s">
        <v>75</v>
      </c>
      <c r="C64" s="72" t="s">
        <v>76</v>
      </c>
      <c r="D64" s="60" t="n">
        <v>15</v>
      </c>
      <c r="E64" s="60" t="n">
        <v>15</v>
      </c>
      <c r="F64" s="60" t="n">
        <v>15</v>
      </c>
      <c r="G64" s="60"/>
      <c r="H64" s="73" t="n">
        <f aca="false">SUM(D64:G64)</f>
        <v>45</v>
      </c>
      <c r="I64" s="39" t="n">
        <v>80</v>
      </c>
      <c r="J64" s="32" t="n">
        <f aca="false">H64+I64</f>
        <v>125</v>
      </c>
      <c r="K64" s="34" t="n">
        <v>5</v>
      </c>
    </row>
    <row r="65" s="2" customFormat="true" ht="12.75" hidden="false" customHeight="false" outlineLevel="0" collapsed="false">
      <c r="A65" s="53"/>
      <c r="B65" s="68" t="s">
        <v>77</v>
      </c>
      <c r="C65" s="74" t="s">
        <v>78</v>
      </c>
      <c r="D65" s="60"/>
      <c r="E65" s="60" t="n">
        <v>15</v>
      </c>
      <c r="F65" s="60" t="n">
        <v>15</v>
      </c>
      <c r="G65" s="60"/>
      <c r="H65" s="73" t="n">
        <f aca="false">SUM(D65:G65)</f>
        <v>30</v>
      </c>
      <c r="I65" s="62" t="n">
        <v>45</v>
      </c>
      <c r="J65" s="32" t="n">
        <f aca="false">H65+I65</f>
        <v>75</v>
      </c>
      <c r="K65" s="34" t="n">
        <v>3</v>
      </c>
    </row>
    <row r="66" s="2" customFormat="true" ht="25.5" hidden="false" customHeight="false" outlineLevel="0" collapsed="false">
      <c r="A66" s="53"/>
      <c r="B66" s="68" t="s">
        <v>79</v>
      </c>
      <c r="C66" s="38" t="s">
        <v>80</v>
      </c>
      <c r="D66" s="60" t="n">
        <v>15</v>
      </c>
      <c r="E66" s="60" t="n">
        <v>15</v>
      </c>
      <c r="F66" s="60" t="n">
        <v>15</v>
      </c>
      <c r="G66" s="60"/>
      <c r="H66" s="73" t="n">
        <f aca="false">SUM(D66:G66)</f>
        <v>45</v>
      </c>
      <c r="I66" s="32" t="n">
        <v>55</v>
      </c>
      <c r="J66" s="32" t="n">
        <f aca="false">H66+I66</f>
        <v>100</v>
      </c>
      <c r="K66" s="34" t="n">
        <v>4</v>
      </c>
    </row>
    <row r="67" s="2" customFormat="true" ht="13.5" hidden="false" customHeight="true" outlineLevel="0" collapsed="false">
      <c r="A67" s="53"/>
      <c r="B67" s="68"/>
      <c r="C67" s="69" t="s">
        <v>81</v>
      </c>
      <c r="D67" s="70" t="n">
        <f aca="false">SUM(D68:D70)</f>
        <v>30</v>
      </c>
      <c r="E67" s="70" t="n">
        <f aca="false">SUM(E68:E70)</f>
        <v>45</v>
      </c>
      <c r="F67" s="70" t="n">
        <f aca="false">SUM(F68:F70)</f>
        <v>45</v>
      </c>
      <c r="G67" s="70" t="n">
        <f aca="false">SUM(G68:G70)</f>
        <v>0</v>
      </c>
      <c r="H67" s="70" t="n">
        <f aca="false">SUM(H68:H70)</f>
        <v>120</v>
      </c>
      <c r="I67" s="70" t="n">
        <f aca="false">SUM(I68:I70)</f>
        <v>180</v>
      </c>
      <c r="J67" s="70" t="n">
        <f aca="false">SUM(J68:J70)</f>
        <v>300</v>
      </c>
      <c r="K67" s="71" t="n">
        <f aca="false">SUM(K68:K70)</f>
        <v>12</v>
      </c>
    </row>
    <row r="68" s="2" customFormat="true" ht="12.75" hidden="false" customHeight="false" outlineLevel="0" collapsed="false">
      <c r="A68" s="53"/>
      <c r="B68" s="68" t="s">
        <v>82</v>
      </c>
      <c r="C68" s="72" t="s">
        <v>83</v>
      </c>
      <c r="D68" s="60" t="n">
        <v>15</v>
      </c>
      <c r="E68" s="60" t="n">
        <v>15</v>
      </c>
      <c r="F68" s="60" t="n">
        <v>15</v>
      </c>
      <c r="G68" s="60"/>
      <c r="H68" s="73" t="n">
        <f aca="false">SUM(D68:G68)</f>
        <v>45</v>
      </c>
      <c r="I68" s="39" t="n">
        <v>80</v>
      </c>
      <c r="J68" s="32" t="n">
        <f aca="false">H68+I68</f>
        <v>125</v>
      </c>
      <c r="K68" s="34" t="n">
        <v>5</v>
      </c>
    </row>
    <row r="69" s="2" customFormat="true" ht="12.75" hidden="false" customHeight="false" outlineLevel="0" collapsed="false">
      <c r="A69" s="53"/>
      <c r="B69" s="68" t="s">
        <v>77</v>
      </c>
      <c r="C69" s="72" t="s">
        <v>78</v>
      </c>
      <c r="D69" s="60"/>
      <c r="E69" s="60" t="n">
        <v>15</v>
      </c>
      <c r="F69" s="60" t="n">
        <v>15</v>
      </c>
      <c r="G69" s="60"/>
      <c r="H69" s="73" t="n">
        <f aca="false">SUM(D69:G69)</f>
        <v>30</v>
      </c>
      <c r="I69" s="62" t="n">
        <v>45</v>
      </c>
      <c r="J69" s="32" t="n">
        <f aca="false">H69+I69</f>
        <v>75</v>
      </c>
      <c r="K69" s="34" t="n">
        <v>3</v>
      </c>
    </row>
    <row r="70" s="2" customFormat="true" ht="25.5" hidden="false" customHeight="false" outlineLevel="0" collapsed="false">
      <c r="A70" s="53"/>
      <c r="B70" s="68" t="s">
        <v>79</v>
      </c>
      <c r="C70" s="29" t="s">
        <v>80</v>
      </c>
      <c r="D70" s="60" t="n">
        <v>15</v>
      </c>
      <c r="E70" s="60" t="n">
        <v>15</v>
      </c>
      <c r="F70" s="60" t="n">
        <v>15</v>
      </c>
      <c r="G70" s="60"/>
      <c r="H70" s="73" t="n">
        <f aca="false">SUM(D70:G70)</f>
        <v>45</v>
      </c>
      <c r="I70" s="32" t="n">
        <v>55</v>
      </c>
      <c r="J70" s="32" t="n">
        <f aca="false">H70+I70</f>
        <v>100</v>
      </c>
      <c r="K70" s="34" t="n">
        <v>4</v>
      </c>
    </row>
    <row r="71" customFormat="false" ht="12.75" hidden="false" customHeight="false" outlineLevel="0" collapsed="false">
      <c r="A71" s="46" t="s">
        <v>18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s="2" customFormat="true" ht="13.5" hidden="false" customHeight="true" outlineLevel="0" collapsed="false">
      <c r="A72" s="27"/>
      <c r="B72" s="35"/>
      <c r="C72" s="24" t="s">
        <v>84</v>
      </c>
      <c r="D72" s="36" t="n">
        <f aca="false">SUM(D73:D74)</f>
        <v>0</v>
      </c>
      <c r="E72" s="36" t="n">
        <f aca="false">SUM(E73:E74)</f>
        <v>90</v>
      </c>
      <c r="F72" s="36" t="n">
        <f aca="false">SUM(F73:F74)</f>
        <v>0</v>
      </c>
      <c r="G72" s="36" t="n">
        <f aca="false">SUM(G73:G74)</f>
        <v>0</v>
      </c>
      <c r="H72" s="36" t="n">
        <f aca="false">SUM(H73:H74)</f>
        <v>90</v>
      </c>
      <c r="I72" s="36" t="n">
        <f aca="false">SUM(I73:I74)</f>
        <v>90</v>
      </c>
      <c r="J72" s="36" t="n">
        <f aca="false">SUM(J73:J74)</f>
        <v>180</v>
      </c>
      <c r="K72" s="48" t="n">
        <f aca="false">SUM(K73:K74)</f>
        <v>6</v>
      </c>
    </row>
    <row r="73" s="2" customFormat="true" ht="12.75" hidden="false" customHeight="false" outlineLevel="0" collapsed="false">
      <c r="A73" s="27"/>
      <c r="B73" s="28" t="s">
        <v>62</v>
      </c>
      <c r="C73" s="38" t="s">
        <v>63</v>
      </c>
      <c r="D73" s="30"/>
      <c r="E73" s="30" t="n">
        <v>45</v>
      </c>
      <c r="F73" s="30"/>
      <c r="G73" s="30"/>
      <c r="H73" s="31" t="n">
        <f aca="false">SUM(D73:G73)</f>
        <v>45</v>
      </c>
      <c r="I73" s="32" t="n">
        <v>45</v>
      </c>
      <c r="J73" s="33" t="n">
        <f aca="false">H73+I73</f>
        <v>90</v>
      </c>
      <c r="K73" s="34" t="n">
        <v>3</v>
      </c>
    </row>
    <row r="74" s="2" customFormat="true" ht="27.75" hidden="false" customHeight="true" outlineLevel="0" collapsed="false">
      <c r="A74" s="27"/>
      <c r="B74" s="40" t="s">
        <v>64</v>
      </c>
      <c r="C74" s="38" t="s">
        <v>33</v>
      </c>
      <c r="D74" s="36"/>
      <c r="E74" s="39" t="n">
        <v>45</v>
      </c>
      <c r="F74" s="39"/>
      <c r="G74" s="39"/>
      <c r="H74" s="31" t="n">
        <f aca="false">SUM(D74:G74)</f>
        <v>45</v>
      </c>
      <c r="I74" s="39" t="n">
        <v>45</v>
      </c>
      <c r="J74" s="33" t="n">
        <f aca="false">H74+I74</f>
        <v>90</v>
      </c>
      <c r="K74" s="34" t="n">
        <v>3</v>
      </c>
    </row>
    <row r="75" customFormat="false" ht="13.5" hidden="false" customHeight="false" outlineLevel="0" collapsed="false">
      <c r="A75" s="41" t="s">
        <v>15</v>
      </c>
      <c r="B75" s="41"/>
      <c r="C75" s="41"/>
      <c r="D75" s="51" t="n">
        <f aca="false">SUM(D58,D63,D72)</f>
        <v>45</v>
      </c>
      <c r="E75" s="51" t="n">
        <f aca="false">SUM(E58,E63,E72)</f>
        <v>180</v>
      </c>
      <c r="F75" s="51" t="n">
        <f aca="false">SUM(F58,F63,F72)</f>
        <v>60</v>
      </c>
      <c r="G75" s="51" t="n">
        <f aca="false">SUM(G58,G63,G72)</f>
        <v>45</v>
      </c>
      <c r="H75" s="51" t="n">
        <f aca="false">SUM(H58,H63,H72)</f>
        <v>330</v>
      </c>
      <c r="I75" s="51" t="n">
        <f aca="false">SUM(I58,I63,I72)</f>
        <v>450</v>
      </c>
      <c r="J75" s="51" t="n">
        <f aca="false">SUM(J58,J63,J72)</f>
        <v>780</v>
      </c>
      <c r="K75" s="44" t="n">
        <f aca="false">SUM(K58,K63,K72)</f>
        <v>30</v>
      </c>
    </row>
    <row r="76" s="2" customFormat="true" ht="12.75" hidden="false" customHeight="false" outlineLevel="0" collapsed="false">
      <c r="A76" s="45" t="s">
        <v>85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57"/>
      <c r="B77" s="75"/>
      <c r="C77" s="24" t="s">
        <v>85</v>
      </c>
      <c r="D77" s="36" t="n">
        <f aca="false">SUM(D78)</f>
        <v>0</v>
      </c>
      <c r="E77" s="36" t="n">
        <f aca="false">SUM(E78)</f>
        <v>0</v>
      </c>
      <c r="F77" s="36" t="n">
        <f aca="false">SUM(F78)</f>
        <v>0</v>
      </c>
      <c r="G77" s="36" t="n">
        <f aca="false">SUM(G78)</f>
        <v>30</v>
      </c>
      <c r="H77" s="36" t="n">
        <f aca="false">SUM(H78)</f>
        <v>30</v>
      </c>
      <c r="I77" s="36" t="n">
        <f aca="false">SUM(I78)</f>
        <v>150</v>
      </c>
      <c r="J77" s="36" t="n">
        <f aca="false">SUM(J78)</f>
        <v>180</v>
      </c>
      <c r="K77" s="50" t="n">
        <f aca="false">SUM(K78)</f>
        <v>6</v>
      </c>
    </row>
    <row r="78" customFormat="false" ht="12.75" hidden="false" customHeight="false" outlineLevel="0" collapsed="false">
      <c r="A78" s="57"/>
      <c r="B78" s="75" t="s">
        <v>86</v>
      </c>
      <c r="C78" s="38" t="s">
        <v>85</v>
      </c>
      <c r="D78" s="30"/>
      <c r="E78" s="30"/>
      <c r="F78" s="30"/>
      <c r="G78" s="39" t="n">
        <v>30</v>
      </c>
      <c r="H78" s="39" t="n">
        <f aca="false">SUM(D78:G78)</f>
        <v>30</v>
      </c>
      <c r="I78" s="39" t="n">
        <v>150</v>
      </c>
      <c r="J78" s="33" t="n">
        <f aca="false">H78+I78</f>
        <v>180</v>
      </c>
      <c r="K78" s="34" t="n">
        <v>6</v>
      </c>
    </row>
    <row r="79" customFormat="false" ht="13.5" hidden="false" customHeight="false" outlineLevel="0" collapsed="false">
      <c r="A79" s="41" t="s">
        <v>15</v>
      </c>
      <c r="B79" s="41"/>
      <c r="C79" s="41"/>
      <c r="D79" s="51" t="n">
        <f aca="false">D77+SUM(D77,D78)</f>
        <v>0</v>
      </c>
      <c r="E79" s="51" t="n">
        <f aca="false">E77</f>
        <v>0</v>
      </c>
      <c r="F79" s="51" t="n">
        <f aca="false">F77</f>
        <v>0</v>
      </c>
      <c r="G79" s="51" t="n">
        <f aca="false">G77</f>
        <v>30</v>
      </c>
      <c r="H79" s="51" t="n">
        <f aca="false">H77</f>
        <v>30</v>
      </c>
      <c r="I79" s="51" t="n">
        <f aca="false">I77</f>
        <v>150</v>
      </c>
      <c r="J79" s="51" t="n">
        <f aca="false">J77</f>
        <v>180</v>
      </c>
      <c r="K79" s="44" t="n">
        <f aca="false">K77</f>
        <v>6</v>
      </c>
    </row>
    <row r="80" s="2" customFormat="true" ht="13.5" hidden="false" customHeight="false" outlineLevel="0" collapsed="false">
      <c r="A80" s="52" t="s">
        <v>87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2.75" hidden="false" customHeight="false" outlineLevel="0" collapsed="false">
      <c r="A81" s="56" t="s">
        <v>88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s="2" customFormat="true" ht="12.75" hidden="false" customHeight="false" outlineLevel="0" collapsed="false">
      <c r="A82" s="22" t="s">
        <v>89</v>
      </c>
      <c r="B82" s="76"/>
      <c r="C82" s="76"/>
      <c r="D82" s="76"/>
      <c r="E82" s="76"/>
      <c r="F82" s="76"/>
      <c r="G82" s="76"/>
      <c r="H82" s="76"/>
      <c r="I82" s="76"/>
      <c r="J82" s="76"/>
      <c r="K82" s="77"/>
    </row>
    <row r="83" customFormat="false" ht="12.75" hidden="false" customHeight="false" outlineLevel="0" collapsed="false">
      <c r="A83" s="53"/>
      <c r="B83" s="35"/>
      <c r="C83" s="24" t="s">
        <v>90</v>
      </c>
      <c r="D83" s="36" t="n">
        <f aca="false">SUM(D84:D85)</f>
        <v>30</v>
      </c>
      <c r="E83" s="36" t="n">
        <f aca="false">SUM(E84:E85)</f>
        <v>30</v>
      </c>
      <c r="F83" s="36" t="n">
        <f aca="false">SUM(F84:F85)</f>
        <v>30</v>
      </c>
      <c r="G83" s="36" t="n">
        <f aca="false">SUM(G84:G85)</f>
        <v>0</v>
      </c>
      <c r="H83" s="36" t="n">
        <f aca="false">SUM(H84:H85)</f>
        <v>90</v>
      </c>
      <c r="I83" s="36" t="n">
        <f aca="false">SUM(I84:I85)</f>
        <v>160</v>
      </c>
      <c r="J83" s="36" t="n">
        <f aca="false">SUM(J84:J85)</f>
        <v>250</v>
      </c>
      <c r="K83" s="48" t="n">
        <f aca="false">SUM(K84:K85)</f>
        <v>10</v>
      </c>
    </row>
    <row r="84" s="2" customFormat="true" ht="12.75" hidden="false" customHeight="false" outlineLevel="0" collapsed="false">
      <c r="A84" s="53"/>
      <c r="B84" s="35"/>
      <c r="C84" s="78" t="s">
        <v>91</v>
      </c>
      <c r="D84" s="79" t="n">
        <v>15</v>
      </c>
      <c r="E84" s="79" t="n">
        <v>15</v>
      </c>
      <c r="F84" s="79" t="n">
        <v>15</v>
      </c>
      <c r="G84" s="79"/>
      <c r="H84" s="79" t="n">
        <f aca="false">SUM(D84:G84)</f>
        <v>45</v>
      </c>
      <c r="I84" s="79" t="n">
        <v>80</v>
      </c>
      <c r="J84" s="61" t="n">
        <v>125</v>
      </c>
      <c r="K84" s="34" t="n">
        <v>5</v>
      </c>
    </row>
    <row r="85" s="2" customFormat="true" ht="12.75" hidden="false" customHeight="true" outlineLevel="0" collapsed="false">
      <c r="A85" s="27"/>
      <c r="B85" s="35"/>
      <c r="C85" s="78" t="s">
        <v>92</v>
      </c>
      <c r="D85" s="79" t="n">
        <v>15</v>
      </c>
      <c r="E85" s="79" t="n">
        <v>15</v>
      </c>
      <c r="F85" s="79" t="n">
        <v>15</v>
      </c>
      <c r="G85" s="79"/>
      <c r="H85" s="79" t="n">
        <f aca="false">SUM(D85:G85)</f>
        <v>45</v>
      </c>
      <c r="I85" s="61" t="n">
        <v>80</v>
      </c>
      <c r="J85" s="61" t="n">
        <v>125</v>
      </c>
      <c r="K85" s="34" t="n">
        <v>5</v>
      </c>
    </row>
    <row r="86" s="2" customFormat="true" ht="25.5" hidden="false" customHeight="true" outlineLevel="0" collapsed="false">
      <c r="A86" s="53"/>
      <c r="B86" s="68"/>
      <c r="C86" s="69" t="s">
        <v>93</v>
      </c>
      <c r="D86" s="70" t="n">
        <f aca="false">SUM(D87:D87)</f>
        <v>15</v>
      </c>
      <c r="E86" s="70" t="n">
        <f aca="false">SUM(E87:E87)</f>
        <v>30</v>
      </c>
      <c r="F86" s="70" t="n">
        <f aca="false">SUM(F87:F87)</f>
        <v>45</v>
      </c>
      <c r="G86" s="70" t="n">
        <f aca="false">SUM(G87:G87)</f>
        <v>0</v>
      </c>
      <c r="H86" s="70" t="n">
        <f aca="false">SUM(H87:H87)</f>
        <v>90</v>
      </c>
      <c r="I86" s="70" t="n">
        <f aca="false">SUM(I87:I87)</f>
        <v>160</v>
      </c>
      <c r="J86" s="70" t="n">
        <f aca="false">SUM(J87:J87)</f>
        <v>250</v>
      </c>
      <c r="K86" s="71" t="n">
        <f aca="false">SUM(K87:K87)</f>
        <v>10</v>
      </c>
    </row>
    <row r="87" s="2" customFormat="true" ht="25.5" hidden="false" customHeight="false" outlineLevel="0" collapsed="false">
      <c r="A87" s="53"/>
      <c r="B87" s="80" t="s">
        <v>94</v>
      </c>
      <c r="C87" s="72" t="s">
        <v>95</v>
      </c>
      <c r="D87" s="60" t="n">
        <v>15</v>
      </c>
      <c r="E87" s="60" t="n">
        <v>30</v>
      </c>
      <c r="F87" s="60" t="n">
        <v>45</v>
      </c>
      <c r="G87" s="60"/>
      <c r="H87" s="73" t="n">
        <f aca="false">SUM(D87:G87)</f>
        <v>90</v>
      </c>
      <c r="I87" s="39" t="n">
        <v>160</v>
      </c>
      <c r="J87" s="61" t="n">
        <f aca="false">H87+I87</f>
        <v>250</v>
      </c>
      <c r="K87" s="34" t="n">
        <v>10</v>
      </c>
    </row>
    <row r="88" s="2" customFormat="true" ht="12.75" hidden="false" customHeight="false" outlineLevel="0" collapsed="false">
      <c r="A88" s="22" t="s">
        <v>89</v>
      </c>
      <c r="B88" s="76"/>
      <c r="C88" s="76"/>
      <c r="D88" s="76"/>
      <c r="E88" s="76"/>
      <c r="F88" s="76"/>
      <c r="G88" s="76"/>
      <c r="H88" s="76"/>
      <c r="I88" s="76"/>
      <c r="J88" s="76"/>
      <c r="K88" s="77"/>
    </row>
    <row r="89" s="2" customFormat="true" ht="18.75" hidden="false" customHeight="true" outlineLevel="0" collapsed="false">
      <c r="A89" s="53"/>
      <c r="B89" s="68"/>
      <c r="C89" s="69" t="s">
        <v>96</v>
      </c>
      <c r="D89" s="70" t="n">
        <f aca="false">SUM(D90:D90)</f>
        <v>15</v>
      </c>
      <c r="E89" s="70" t="n">
        <f aca="false">SUM(E90:E90)</f>
        <v>30</v>
      </c>
      <c r="F89" s="70" t="n">
        <f aca="false">SUM(F90:F90)</f>
        <v>45</v>
      </c>
      <c r="G89" s="70" t="n">
        <f aca="false">SUM(G90:G90)</f>
        <v>0</v>
      </c>
      <c r="H89" s="70" t="n">
        <f aca="false">SUM(H90:H90)</f>
        <v>90</v>
      </c>
      <c r="I89" s="70" t="n">
        <f aca="false">SUM(I90:I90)</f>
        <v>160</v>
      </c>
      <c r="J89" s="70" t="n">
        <f aca="false">SUM(J90:J90)</f>
        <v>250</v>
      </c>
      <c r="K89" s="71" t="n">
        <f aca="false">SUM(K90:K90)</f>
        <v>10</v>
      </c>
    </row>
    <row r="90" s="2" customFormat="true" ht="12.75" hidden="false" customHeight="false" outlineLevel="0" collapsed="false">
      <c r="A90" s="53"/>
      <c r="B90" s="68" t="s">
        <v>97</v>
      </c>
      <c r="C90" s="72" t="s">
        <v>98</v>
      </c>
      <c r="D90" s="60" t="n">
        <v>15</v>
      </c>
      <c r="E90" s="60" t="n">
        <v>30</v>
      </c>
      <c r="F90" s="60" t="n">
        <v>45</v>
      </c>
      <c r="G90" s="60"/>
      <c r="H90" s="73" t="n">
        <f aca="false">SUM(D90:G90)</f>
        <v>90</v>
      </c>
      <c r="I90" s="39" t="n">
        <v>160</v>
      </c>
      <c r="J90" s="61" t="n">
        <f aca="false">H90+I90</f>
        <v>250</v>
      </c>
      <c r="K90" s="34" t="n">
        <v>10</v>
      </c>
    </row>
    <row r="91" s="2" customFormat="true" ht="18.75" hidden="false" customHeight="true" outlineLevel="0" collapsed="false">
      <c r="A91" s="53"/>
      <c r="B91" s="68"/>
      <c r="C91" s="69" t="s">
        <v>99</v>
      </c>
      <c r="D91" s="70" t="n">
        <f aca="false">SUM(D92:D92)</f>
        <v>15</v>
      </c>
      <c r="E91" s="70" t="n">
        <f aca="false">SUM(E92:E92)</f>
        <v>30</v>
      </c>
      <c r="F91" s="70" t="n">
        <f aca="false">SUM(F92:F92)</f>
        <v>45</v>
      </c>
      <c r="G91" s="70" t="n">
        <f aca="false">SUM(G92:G92)</f>
        <v>0</v>
      </c>
      <c r="H91" s="70" t="n">
        <f aca="false">SUM(H92:H92)</f>
        <v>90</v>
      </c>
      <c r="I91" s="70" t="n">
        <f aca="false">SUM(I92:I92)</f>
        <v>160</v>
      </c>
      <c r="J91" s="70" t="n">
        <f aca="false">SUM(J92:J92)</f>
        <v>250</v>
      </c>
      <c r="K91" s="71" t="n">
        <f aca="false">SUM(K92:K92)</f>
        <v>10</v>
      </c>
    </row>
    <row r="92" s="2" customFormat="true" ht="12.75" hidden="false" customHeight="false" outlineLevel="0" collapsed="false">
      <c r="A92" s="53"/>
      <c r="B92" s="68" t="s">
        <v>100</v>
      </c>
      <c r="C92" s="72" t="s">
        <v>101</v>
      </c>
      <c r="D92" s="60" t="n">
        <v>15</v>
      </c>
      <c r="E92" s="60" t="n">
        <v>30</v>
      </c>
      <c r="F92" s="60" t="n">
        <v>45</v>
      </c>
      <c r="G92" s="60"/>
      <c r="H92" s="73" t="n">
        <f aca="false">SUM(D92:G92)</f>
        <v>90</v>
      </c>
      <c r="I92" s="39" t="n">
        <v>160</v>
      </c>
      <c r="J92" s="61" t="n">
        <f aca="false">H92+I92</f>
        <v>250</v>
      </c>
      <c r="K92" s="34" t="n">
        <v>10</v>
      </c>
    </row>
    <row r="93" customFormat="false" ht="12.75" hidden="false" customHeight="false" outlineLevel="0" collapsed="false">
      <c r="A93" s="46" t="s">
        <v>18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s="2" customFormat="true" ht="13.5" hidden="false" customHeight="true" outlineLevel="0" collapsed="false">
      <c r="A94" s="27"/>
      <c r="B94" s="35"/>
      <c r="C94" s="24" t="s">
        <v>102</v>
      </c>
      <c r="D94" s="36" t="n">
        <f aca="false">SUM(D95:D96)</f>
        <v>0</v>
      </c>
      <c r="E94" s="36" t="n">
        <f aca="false">SUM(E95:E96)</f>
        <v>150</v>
      </c>
      <c r="F94" s="36" t="n">
        <f aca="false">SUM(F95:F96)</f>
        <v>0</v>
      </c>
      <c r="G94" s="36" t="n">
        <f aca="false">SUM(G95:G96)</f>
        <v>0</v>
      </c>
      <c r="H94" s="36" t="n">
        <f aca="false">SUM(H95:H96)</f>
        <v>150</v>
      </c>
      <c r="I94" s="36" t="n">
        <f aca="false">SUM(I95:I96)</f>
        <v>150</v>
      </c>
      <c r="J94" s="36" t="n">
        <f aca="false">SUM(J95:J96)</f>
        <v>300</v>
      </c>
      <c r="K94" s="48" t="n">
        <f aca="false">SUM(K95:K96)</f>
        <v>10</v>
      </c>
    </row>
    <row r="95" s="2" customFormat="true" ht="25.5" hidden="false" customHeight="false" outlineLevel="0" collapsed="false">
      <c r="A95" s="27"/>
      <c r="B95" s="28" t="s">
        <v>103</v>
      </c>
      <c r="C95" s="38" t="s">
        <v>104</v>
      </c>
      <c r="D95" s="30"/>
      <c r="E95" s="30" t="n">
        <v>75</v>
      </c>
      <c r="F95" s="30"/>
      <c r="G95" s="30"/>
      <c r="H95" s="31" t="n">
        <f aca="false">SUM(D95:G95)</f>
        <v>75</v>
      </c>
      <c r="I95" s="39" t="n">
        <v>75</v>
      </c>
      <c r="J95" s="31" t="n">
        <f aca="false">H95+I95</f>
        <v>150</v>
      </c>
      <c r="K95" s="34" t="n">
        <v>5</v>
      </c>
    </row>
    <row r="96" s="2" customFormat="true" ht="27" hidden="false" customHeight="true" outlineLevel="0" collapsed="false">
      <c r="A96" s="27"/>
      <c r="B96" s="35" t="s">
        <v>105</v>
      </c>
      <c r="C96" s="38" t="s">
        <v>33</v>
      </c>
      <c r="D96" s="36"/>
      <c r="E96" s="39" t="n">
        <v>75</v>
      </c>
      <c r="F96" s="39"/>
      <c r="G96" s="39"/>
      <c r="H96" s="31" t="n">
        <f aca="false">SUM(D96:G96)</f>
        <v>75</v>
      </c>
      <c r="I96" s="39" t="n">
        <v>75</v>
      </c>
      <c r="J96" s="31" t="n">
        <f aca="false">H96+I96</f>
        <v>150</v>
      </c>
      <c r="K96" s="34" t="n">
        <v>5</v>
      </c>
    </row>
    <row r="97" customFormat="false" ht="13.5" hidden="false" customHeight="false" outlineLevel="0" collapsed="false">
      <c r="A97" s="41" t="s">
        <v>15</v>
      </c>
      <c r="B97" s="41"/>
      <c r="C97" s="41"/>
      <c r="D97" s="51" t="n">
        <f aca="false">SUM(D83,D89,D94)</f>
        <v>45</v>
      </c>
      <c r="E97" s="51" t="n">
        <f aca="false">SUM(E83,E89,E94)</f>
        <v>210</v>
      </c>
      <c r="F97" s="51" t="n">
        <f aca="false">SUM(F83,F89,F94)</f>
        <v>75</v>
      </c>
      <c r="G97" s="51" t="n">
        <f aca="false">SUM(G83,G89,G94)</f>
        <v>0</v>
      </c>
      <c r="H97" s="51" t="n">
        <f aca="false">SUM(H83,H89,H94)</f>
        <v>330</v>
      </c>
      <c r="I97" s="51" t="n">
        <f aca="false">SUM(I83,I89,I94)</f>
        <v>470</v>
      </c>
      <c r="J97" s="51" t="n">
        <f aca="false">SUM(J83,J89,J94)</f>
        <v>800</v>
      </c>
      <c r="K97" s="44" t="n">
        <f aca="false">SUM(K83,K89,K94)</f>
        <v>30</v>
      </c>
    </row>
    <row r="98" customFormat="false" ht="12.75" hidden="false" customHeight="false" outlineLevel="0" collapsed="false">
      <c r="A98" s="81" t="s">
        <v>106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25.5" hidden="false" customHeight="false" outlineLevel="0" collapsed="false">
      <c r="A99" s="53"/>
      <c r="B99" s="35"/>
      <c r="C99" s="24" t="s">
        <v>107</v>
      </c>
      <c r="D99" s="36" t="n">
        <v>30</v>
      </c>
      <c r="E99" s="36" t="n">
        <v>30</v>
      </c>
      <c r="F99" s="36" t="n">
        <v>30</v>
      </c>
      <c r="G99" s="36" t="n">
        <v>0</v>
      </c>
      <c r="H99" s="59" t="n">
        <v>90</v>
      </c>
      <c r="I99" s="82" t="n">
        <v>160</v>
      </c>
      <c r="J99" s="83" t="n">
        <v>250</v>
      </c>
      <c r="K99" s="48" t="n">
        <v>10</v>
      </c>
    </row>
    <row r="100" customFormat="false" ht="19.5" hidden="false" customHeight="true" outlineLevel="0" collapsed="false">
      <c r="A100" s="53"/>
      <c r="B100" s="35" t="s">
        <v>108</v>
      </c>
      <c r="C100" s="78" t="s">
        <v>109</v>
      </c>
      <c r="D100" s="39" t="n">
        <v>30</v>
      </c>
      <c r="E100" s="39" t="n">
        <v>30</v>
      </c>
      <c r="F100" s="39" t="n">
        <v>30</v>
      </c>
      <c r="G100" s="39"/>
      <c r="H100" s="79" t="n">
        <v>90</v>
      </c>
      <c r="I100" s="82" t="n">
        <v>160</v>
      </c>
      <c r="J100" s="83" t="n">
        <v>250</v>
      </c>
      <c r="K100" s="34" t="n">
        <v>10</v>
      </c>
    </row>
    <row r="101" customFormat="false" ht="12.75" hidden="false" customHeight="false" outlineLevel="0" collapsed="false">
      <c r="A101" s="53"/>
      <c r="B101" s="35"/>
      <c r="C101" s="24" t="s">
        <v>110</v>
      </c>
      <c r="D101" s="36" t="n">
        <f aca="false">SUM(D102:D103)</f>
        <v>30</v>
      </c>
      <c r="E101" s="36" t="n">
        <f aca="false">SUM(E102:E103)</f>
        <v>30</v>
      </c>
      <c r="F101" s="36" t="n">
        <f aca="false">SUM(F102:F103)</f>
        <v>30</v>
      </c>
      <c r="G101" s="36" t="n">
        <f aca="false">SUM(G102:G103)</f>
        <v>0</v>
      </c>
      <c r="H101" s="36" t="n">
        <f aca="false">SUM(H102:H103)</f>
        <v>90</v>
      </c>
      <c r="I101" s="36" t="n">
        <f aca="false">SUM(I102:I103)</f>
        <v>160</v>
      </c>
      <c r="J101" s="36" t="n">
        <f aca="false">SUM(J102:J103)</f>
        <v>250</v>
      </c>
      <c r="K101" s="48" t="n">
        <f aca="false">SUM(K102:K103)</f>
        <v>10</v>
      </c>
    </row>
    <row r="102" s="2" customFormat="true" ht="12.75" hidden="false" customHeight="false" outlineLevel="0" collapsed="false">
      <c r="A102" s="53"/>
      <c r="B102" s="35"/>
      <c r="C102" s="78" t="s">
        <v>111</v>
      </c>
      <c r="D102" s="79" t="n">
        <v>15</v>
      </c>
      <c r="E102" s="79" t="n">
        <v>15</v>
      </c>
      <c r="F102" s="79" t="n">
        <v>15</v>
      </c>
      <c r="G102" s="79"/>
      <c r="H102" s="79" t="n">
        <f aca="false">SUM(D102:G102)</f>
        <v>45</v>
      </c>
      <c r="I102" s="79" t="n">
        <v>80</v>
      </c>
      <c r="J102" s="61" t="n">
        <v>125</v>
      </c>
      <c r="K102" s="34" t="n">
        <v>5</v>
      </c>
    </row>
    <row r="103" s="2" customFormat="true" ht="12.75" hidden="false" customHeight="true" outlineLevel="0" collapsed="false">
      <c r="A103" s="27"/>
      <c r="B103" s="35" t="s">
        <v>112</v>
      </c>
      <c r="C103" s="78" t="s">
        <v>113</v>
      </c>
      <c r="D103" s="79" t="n">
        <v>15</v>
      </c>
      <c r="E103" s="79" t="n">
        <v>15</v>
      </c>
      <c r="F103" s="79" t="n">
        <v>15</v>
      </c>
      <c r="G103" s="79"/>
      <c r="H103" s="79" t="n">
        <f aca="false">SUM(D103:G103)</f>
        <v>45</v>
      </c>
      <c r="I103" s="61" t="n">
        <v>80</v>
      </c>
      <c r="J103" s="61" t="n">
        <v>125</v>
      </c>
      <c r="K103" s="34" t="n">
        <v>5</v>
      </c>
    </row>
    <row r="104" customFormat="false" ht="15" hidden="false" customHeight="true" outlineLevel="0" collapsed="false">
      <c r="A104" s="27"/>
      <c r="B104" s="84"/>
      <c r="C104" s="24" t="s">
        <v>114</v>
      </c>
      <c r="D104" s="36"/>
      <c r="E104" s="36" t="n">
        <v>30</v>
      </c>
      <c r="F104" s="36" t="n">
        <v>30</v>
      </c>
      <c r="G104" s="36"/>
      <c r="H104" s="59" t="n">
        <v>60</v>
      </c>
      <c r="I104" s="25" t="n">
        <v>190</v>
      </c>
      <c r="J104" s="85" t="n">
        <v>250</v>
      </c>
      <c r="K104" s="48" t="n">
        <v>10</v>
      </c>
    </row>
    <row r="105" customFormat="false" ht="13.5" hidden="false" customHeight="false" outlineLevel="0" collapsed="false">
      <c r="A105" s="41" t="s">
        <v>15</v>
      </c>
      <c r="B105" s="41"/>
      <c r="C105" s="41"/>
      <c r="D105" s="86" t="n">
        <f aca="false">SUM(D99,D104,D101)</f>
        <v>60</v>
      </c>
      <c r="E105" s="86" t="n">
        <f aca="false">SUM(E99,E104,E101)</f>
        <v>90</v>
      </c>
      <c r="F105" s="86" t="n">
        <f aca="false">SUM(F99,F104,F101)</f>
        <v>90</v>
      </c>
      <c r="G105" s="86" t="n">
        <f aca="false">SUM(G99,G104,G101)</f>
        <v>0</v>
      </c>
      <c r="H105" s="86" t="n">
        <f aca="false">SUM(H99,H104,H101)</f>
        <v>240</v>
      </c>
      <c r="I105" s="86" t="n">
        <f aca="false">SUM(I99,I104,I101)</f>
        <v>510</v>
      </c>
      <c r="J105" s="86" t="n">
        <f aca="false">SUM(J99,J104,J101)</f>
        <v>750</v>
      </c>
      <c r="K105" s="87" t="n">
        <f aca="false">SUM(K99,K104,K101)</f>
        <v>30</v>
      </c>
    </row>
    <row r="106" customFormat="false" ht="13.5" hidden="false" customHeight="false" outlineLevel="0" collapsed="false">
      <c r="A106" s="88" t="s">
        <v>115</v>
      </c>
      <c r="B106" s="88"/>
      <c r="C106" s="88"/>
      <c r="D106" s="89" t="n">
        <f aca="false">D26+D38+D42+D55+D75+D79+D97+D105</f>
        <v>330</v>
      </c>
      <c r="E106" s="89" t="n">
        <f aca="false">E26+E38+E42+E55+E75+E79+E97+E105</f>
        <v>1080</v>
      </c>
      <c r="F106" s="89" t="n">
        <f aca="false">F26+F38+F42+F55+F75+F79+F97+F105</f>
        <v>435</v>
      </c>
      <c r="G106" s="89" t="n">
        <f aca="false">G26+G38+G42+G55+G75+G79+G97+G105</f>
        <v>105</v>
      </c>
      <c r="H106" s="89" t="n">
        <f aca="false">H26+H38+H42+H55+H75+H79+H97+H105</f>
        <v>1950</v>
      </c>
      <c r="I106" s="89" t="n">
        <f aca="false">I26+I38+I42+I55+I75+I79+I97+I105</f>
        <v>3080</v>
      </c>
      <c r="J106" s="89" t="n">
        <f aca="false">J26+J38+J42+J55+J75+J79+J97+J105</f>
        <v>5030</v>
      </c>
      <c r="K106" s="90" t="n">
        <f aca="false">K26+K38+K42+K55+K75+K79+K97+K105</f>
        <v>192</v>
      </c>
    </row>
    <row r="109" customFormat="false" ht="12.75" hidden="false" customHeight="false" outlineLevel="0" collapsed="false">
      <c r="B109" s="91" t="s">
        <v>116</v>
      </c>
    </row>
    <row r="110" customFormat="false" ht="12.75" hidden="false" customHeight="false" outlineLevel="0" collapsed="false">
      <c r="B110" s="92" t="s">
        <v>117</v>
      </c>
    </row>
    <row r="111" customFormat="false" ht="12.75" hidden="false" customHeight="false" outlineLevel="0" collapsed="false">
      <c r="B111" s="93" t="s">
        <v>118</v>
      </c>
    </row>
    <row r="112" customFormat="false" ht="12.75" hidden="false" customHeight="false" outlineLevel="0" collapsed="false">
      <c r="B112" s="94" t="s">
        <v>119</v>
      </c>
    </row>
    <row r="113" customFormat="false" ht="12.75" hidden="false" customHeight="false" outlineLevel="0" collapsed="false">
      <c r="B113" s="95" t="s">
        <v>120</v>
      </c>
    </row>
    <row r="114" customFormat="false" ht="12.75" hidden="false" customHeight="false" outlineLevel="0" collapsed="false">
      <c r="B114" s="92" t="s">
        <v>121</v>
      </c>
    </row>
    <row r="116" customFormat="false" ht="12.75" hidden="false" customHeight="false" outlineLevel="0" collapsed="false">
      <c r="B116" s="91" t="s">
        <v>122</v>
      </c>
    </row>
    <row r="117" customFormat="false" ht="12.75" hidden="false" customHeight="false" outlineLevel="0" collapsed="false">
      <c r="B117" s="95" t="s">
        <v>123</v>
      </c>
    </row>
    <row r="118" customFormat="false" ht="12.75" hidden="false" customHeight="false" outlineLevel="0" collapsed="false">
      <c r="B118" s="95" t="s">
        <v>124</v>
      </c>
    </row>
  </sheetData>
  <mergeCells count="39">
    <mergeCell ref="A2:K2"/>
    <mergeCell ref="A3:K3"/>
    <mergeCell ref="A4:K4"/>
    <mergeCell ref="A7:K7"/>
    <mergeCell ref="A8:K8"/>
    <mergeCell ref="A9:K9"/>
    <mergeCell ref="A11:A12"/>
    <mergeCell ref="B11:B12"/>
    <mergeCell ref="C11:C12"/>
    <mergeCell ref="D11:H11"/>
    <mergeCell ref="I11:I12"/>
    <mergeCell ref="J11:J12"/>
    <mergeCell ref="K11:K12"/>
    <mergeCell ref="A14:K14"/>
    <mergeCell ref="A15:K15"/>
    <mergeCell ref="A16:K16"/>
    <mergeCell ref="A26:C26"/>
    <mergeCell ref="A27:K27"/>
    <mergeCell ref="A28:K28"/>
    <mergeCell ref="A38:C38"/>
    <mergeCell ref="A39:K39"/>
    <mergeCell ref="A42:C42"/>
    <mergeCell ref="A43:K43"/>
    <mergeCell ref="A44:K44"/>
    <mergeCell ref="A45:K45"/>
    <mergeCell ref="A55:C55"/>
    <mergeCell ref="A56:K56"/>
    <mergeCell ref="A57:K57"/>
    <mergeCell ref="A71:K71"/>
    <mergeCell ref="A75:C75"/>
    <mergeCell ref="A76:K76"/>
    <mergeCell ref="A79:C79"/>
    <mergeCell ref="A80:K80"/>
    <mergeCell ref="A81:K81"/>
    <mergeCell ref="A93:K93"/>
    <mergeCell ref="A97:C97"/>
    <mergeCell ref="A98:K98"/>
    <mergeCell ref="A105:C105"/>
    <mergeCell ref="A106:C106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1:17:52Z</dcterms:created>
  <dc:creator>tania</dc:creator>
  <dc:description/>
  <dc:language>en-US</dc:language>
  <cp:lastModifiedBy>ani chelishvili</cp:lastModifiedBy>
  <cp:lastPrinted>2012-01-20T07:23:14Z</cp:lastPrinted>
  <dcterms:modified xsi:type="dcterms:W3CDTF">2016-09-22T07:20:58Z</dcterms:modified>
  <cp:revision>0</cp:revision>
  <dc:subject/>
  <dc:title/>
</cp:coreProperties>
</file>